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ุมภาพันธ์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4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8399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8399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8399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83996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8399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2" width="19.14"/>
    <col collapsed="false" customWidth="true" hidden="false" outlineLevel="0" max="9" min="5" style="1" width="8.99"/>
    <col collapsed="false" customWidth="true" hidden="false" outlineLevel="0" max="10" min="10" style="1" width="10.14"/>
    <col collapsed="false" customWidth="true" hidden="false" outlineLevel="0" max="12" min="11" style="1" width="8.99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19.5" hidden="false" customHeight="true" outlineLevel="0" collapsed="false">
      <c r="B2" s="4"/>
      <c r="C2" s="4"/>
      <c r="D2" s="4"/>
      <c r="E2" s="3"/>
      <c r="F2" s="3"/>
      <c r="G2" s="3"/>
      <c r="H2" s="3"/>
      <c r="I2" s="3"/>
      <c r="J2" s="3"/>
      <c r="K2" s="3"/>
      <c r="L2" s="3"/>
    </row>
    <row r="3" s="3" customFormat="true" ht="6" hidden="true" customHeight="true" outlineLevel="0" collapsed="false">
      <c r="B3" s="4"/>
      <c r="C3" s="4"/>
      <c r="D3" s="4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16.5" hidden="false" customHeight="true" outlineLevel="0" collapsed="false">
      <c r="A5" s="8"/>
      <c r="B5" s="9" t="s">
        <v>5</v>
      </c>
      <c r="C5" s="9"/>
      <c r="D5" s="9"/>
    </row>
    <row r="6" s="12" customFormat="true" ht="17.25" hidden="false" customHeight="true" outlineLevel="0" collapsed="false">
      <c r="A6" s="10" t="s">
        <v>6</v>
      </c>
      <c r="B6" s="11" t="n">
        <v>741254</v>
      </c>
      <c r="C6" s="11" t="n">
        <v>399313</v>
      </c>
      <c r="D6" s="11" t="n">
        <v>341941</v>
      </c>
      <c r="E6" s="3"/>
      <c r="F6" s="3"/>
      <c r="G6" s="3"/>
      <c r="H6" s="3"/>
      <c r="I6" s="3"/>
      <c r="J6" s="3"/>
      <c r="K6" s="3"/>
      <c r="L6" s="3"/>
    </row>
    <row r="7" s="15" customFormat="true" ht="6" hidden="false" customHeight="true" outlineLevel="0" collapsed="false">
      <c r="A7" s="13"/>
      <c r="B7" s="14"/>
      <c r="C7" s="14"/>
      <c r="D7" s="14"/>
      <c r="E7" s="1"/>
      <c r="F7" s="1"/>
      <c r="G7" s="1"/>
      <c r="H7" s="1"/>
      <c r="I7" s="1"/>
      <c r="J7" s="1"/>
      <c r="K7" s="1"/>
      <c r="L7" s="1"/>
    </row>
    <row r="8" s="15" customFormat="true" ht="16.5" hidden="false" customHeight="true" outlineLevel="0" collapsed="false">
      <c r="A8" s="16" t="s">
        <v>7</v>
      </c>
      <c r="B8" s="17" t="n">
        <v>225646</v>
      </c>
      <c r="C8" s="17" t="n">
        <v>125723</v>
      </c>
      <c r="D8" s="17" t="n">
        <v>99923</v>
      </c>
      <c r="E8" s="1"/>
      <c r="F8" s="1"/>
      <c r="G8" s="1"/>
      <c r="H8" s="1"/>
      <c r="I8" s="1"/>
      <c r="J8" s="1"/>
      <c r="K8" s="1"/>
      <c r="L8" s="1"/>
      <c r="M8" s="1"/>
    </row>
    <row r="9" s="15" customFormat="true" ht="16.5" hidden="false" customHeight="true" outlineLevel="0" collapsed="false">
      <c r="A9" s="16" t="s">
        <v>8</v>
      </c>
      <c r="B9" s="17" t="n">
        <v>12405</v>
      </c>
      <c r="C9" s="17" t="n">
        <v>8505</v>
      </c>
      <c r="D9" s="17" t="n">
        <v>3901</v>
      </c>
      <c r="E9" s="1"/>
      <c r="F9" s="1"/>
      <c r="G9" s="1"/>
      <c r="H9" s="1"/>
      <c r="I9" s="1"/>
      <c r="J9" s="1"/>
      <c r="K9" s="1"/>
      <c r="L9" s="1"/>
      <c r="M9" s="1"/>
    </row>
    <row r="10" s="15" customFormat="true" ht="16.5" hidden="false" customHeight="true" outlineLevel="0" collapsed="false">
      <c r="A10" s="16" t="s">
        <v>9</v>
      </c>
      <c r="B10" s="17" t="n">
        <v>1903</v>
      </c>
      <c r="C10" s="17" t="n">
        <v>1530</v>
      </c>
      <c r="D10" s="17" t="n">
        <v>373</v>
      </c>
      <c r="E10" s="1"/>
      <c r="F10" s="1"/>
      <c r="G10" s="1"/>
      <c r="H10" s="1"/>
      <c r="I10" s="1"/>
      <c r="J10" s="1"/>
      <c r="K10" s="1"/>
      <c r="L10" s="1"/>
      <c r="M10" s="1"/>
    </row>
    <row r="11" s="15" customFormat="true" ht="16.5" hidden="false" customHeight="true" outlineLevel="0" collapsed="false">
      <c r="A11" s="16" t="s">
        <v>10</v>
      </c>
      <c r="B11" s="17" t="n">
        <v>98773</v>
      </c>
      <c r="C11" s="17" t="n">
        <v>51173</v>
      </c>
      <c r="D11" s="17" t="n">
        <v>47600</v>
      </c>
      <c r="E11" s="1"/>
      <c r="F11" s="1"/>
      <c r="G11" s="1"/>
      <c r="H11" s="1"/>
      <c r="I11" s="1"/>
      <c r="J11" s="1"/>
      <c r="K11" s="1"/>
      <c r="L11" s="1"/>
    </row>
    <row r="12" s="15" customFormat="true" ht="16.5" hidden="false" customHeight="true" outlineLevel="0" collapsed="false">
      <c r="A12" s="16" t="s">
        <v>11</v>
      </c>
      <c r="B12" s="17" t="n">
        <v>3262</v>
      </c>
      <c r="C12" s="17" t="n">
        <v>2975</v>
      </c>
      <c r="D12" s="17" t="n">
        <v>287</v>
      </c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16" t="s">
        <v>12</v>
      </c>
      <c r="B13" s="17" t="n">
        <v>40952</v>
      </c>
      <c r="C13" s="17" t="n">
        <v>37433</v>
      </c>
      <c r="D13" s="17" t="n">
        <v>3520</v>
      </c>
    </row>
    <row r="14" customFormat="false" ht="16.5" hidden="false" customHeight="true" outlineLevel="0" collapsed="false">
      <c r="A14" s="16" t="s">
        <v>13</v>
      </c>
      <c r="B14" s="18"/>
      <c r="C14" s="18"/>
      <c r="D14" s="18"/>
    </row>
    <row r="15" customFormat="false" ht="16.5" hidden="false" customHeight="true" outlineLevel="0" collapsed="false">
      <c r="A15" s="19" t="s">
        <v>14</v>
      </c>
      <c r="B15" s="17" t="n">
        <v>134731</v>
      </c>
      <c r="C15" s="17" t="n">
        <v>64816</v>
      </c>
      <c r="D15" s="17" t="n">
        <v>69915</v>
      </c>
    </row>
    <row r="16" s="21" customFormat="true" ht="16.5" hidden="false" customHeight="true" outlineLevel="0" collapsed="false">
      <c r="A16" s="20" t="s">
        <v>15</v>
      </c>
      <c r="B16" s="17" t="n">
        <v>93098</v>
      </c>
      <c r="C16" s="17" t="n">
        <v>39248</v>
      </c>
      <c r="D16" s="17" t="n">
        <v>53850</v>
      </c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22" t="s">
        <v>16</v>
      </c>
      <c r="B17" s="17" t="n">
        <v>24900</v>
      </c>
      <c r="C17" s="17" t="n">
        <v>20774</v>
      </c>
      <c r="D17" s="17" t="n">
        <v>4126</v>
      </c>
    </row>
    <row r="18" customFormat="false" ht="16.5" hidden="false" customHeight="true" outlineLevel="0" collapsed="false">
      <c r="A18" s="22" t="s">
        <v>17</v>
      </c>
      <c r="B18" s="17" t="n">
        <v>4422</v>
      </c>
      <c r="C18" s="17" t="n">
        <v>2200</v>
      </c>
      <c r="D18" s="17" t="n">
        <v>2222</v>
      </c>
    </row>
    <row r="19" customFormat="false" ht="16.5" hidden="false" customHeight="true" outlineLevel="0" collapsed="false">
      <c r="A19" s="22" t="s">
        <v>18</v>
      </c>
      <c r="B19" s="17" t="n">
        <v>8820</v>
      </c>
      <c r="C19" s="17" t="n">
        <v>4876</v>
      </c>
      <c r="D19" s="17" t="n">
        <v>3944</v>
      </c>
    </row>
    <row r="20" customFormat="false" ht="16.5" hidden="false" customHeight="true" outlineLevel="0" collapsed="false">
      <c r="A20" s="23" t="s">
        <v>19</v>
      </c>
      <c r="B20" s="24"/>
      <c r="C20" s="24"/>
      <c r="D20" s="24"/>
    </row>
    <row r="21" customFormat="false" ht="21" hidden="false" customHeight="true" outlineLevel="0" collapsed="false">
      <c r="A21" s="25" t="s">
        <v>20</v>
      </c>
      <c r="B21" s="17" t="n">
        <v>30840</v>
      </c>
      <c r="C21" s="17" t="n">
        <v>21668</v>
      </c>
      <c r="D21" s="17" t="n">
        <v>9172</v>
      </c>
    </row>
    <row r="22" customFormat="false" ht="16.5" hidden="false" customHeight="true" outlineLevel="0" collapsed="false">
      <c r="A22" s="23" t="s">
        <v>21</v>
      </c>
      <c r="B22" s="17" t="n">
        <v>33024</v>
      </c>
      <c r="C22" s="17" t="n">
        <v>8784</v>
      </c>
      <c r="D22" s="17" t="n">
        <v>24240</v>
      </c>
    </row>
    <row r="23" customFormat="false" ht="16.5" hidden="false" customHeight="true" outlineLevel="0" collapsed="false">
      <c r="A23" s="23" t="s">
        <v>22</v>
      </c>
      <c r="B23" s="17" t="n">
        <v>12483</v>
      </c>
      <c r="C23" s="17" t="n">
        <v>3720</v>
      </c>
      <c r="D23" s="17" t="n">
        <v>8764</v>
      </c>
    </row>
    <row r="24" customFormat="false" ht="16.5" hidden="false" customHeight="true" outlineLevel="0" collapsed="false">
      <c r="A24" s="23" t="s">
        <v>23</v>
      </c>
      <c r="B24" s="17" t="n">
        <v>13307</v>
      </c>
      <c r="C24" s="17" t="n">
        <v>5395</v>
      </c>
      <c r="D24" s="17" t="n">
        <v>7912</v>
      </c>
    </row>
    <row r="25" customFormat="false" ht="16.5" hidden="false" customHeight="true" outlineLevel="0" collapsed="false">
      <c r="A25" s="23" t="s">
        <v>24</v>
      </c>
      <c r="B25" s="17" t="n">
        <v>2686</v>
      </c>
      <c r="C25" s="17" t="n">
        <v>495</v>
      </c>
      <c r="D25" s="17" t="n">
        <v>2191</v>
      </c>
    </row>
    <row r="26" customFormat="false" ht="16.5" hidden="false" customHeight="true" outlineLevel="0" collapsed="false">
      <c r="A26" s="23" t="s">
        <v>25</v>
      </c>
      <c r="B26" s="17" t="s">
        <v>26</v>
      </c>
      <c r="C26" s="17" t="s">
        <v>26</v>
      </c>
      <c r="D26" s="17" t="s">
        <v>26</v>
      </c>
    </row>
    <row r="27" customFormat="false" ht="21" hidden="false" customHeight="true" outlineLevel="0" collapsed="false">
      <c r="A27" s="22" t="s">
        <v>27</v>
      </c>
      <c r="B27" s="17" t="s">
        <v>26</v>
      </c>
      <c r="C27" s="17" t="s">
        <v>26</v>
      </c>
      <c r="D27" s="17" t="s">
        <v>26</v>
      </c>
    </row>
    <row r="28" s="5" customFormat="true" ht="16.5" hidden="false" customHeight="true" outlineLevel="0" collapsed="false">
      <c r="B28" s="4"/>
      <c r="C28" s="26" t="s">
        <v>28</v>
      </c>
      <c r="D28" s="26"/>
      <c r="E28" s="3"/>
      <c r="F28" s="3"/>
      <c r="G28" s="3"/>
      <c r="H28" s="3"/>
      <c r="I28" s="3"/>
      <c r="J28" s="3"/>
      <c r="K28" s="3"/>
      <c r="L28" s="3"/>
    </row>
    <row r="29" s="12" customFormat="true" ht="16.5" hidden="false" customHeight="true" outlineLevel="0" collapsed="false">
      <c r="A29" s="27" t="s">
        <v>6</v>
      </c>
      <c r="B29" s="28" t="n">
        <f aca="false">SUM(B30:B47)</f>
        <v>99.9997301869535</v>
      </c>
      <c r="C29" s="28" t="n">
        <f aca="false">SUM(C30:C47)</f>
        <v>100.000500860227</v>
      </c>
      <c r="D29" s="28" t="n">
        <f aca="false">SUM(D30:D47)</f>
        <v>99.9997075518876</v>
      </c>
      <c r="E29" s="3"/>
      <c r="F29" s="3"/>
      <c r="G29" s="3"/>
      <c r="H29" s="3"/>
      <c r="I29" s="3"/>
      <c r="J29" s="3"/>
      <c r="K29" s="3"/>
      <c r="L29" s="3"/>
    </row>
    <row r="30" s="15" customFormat="true" ht="16.5" hidden="false" customHeight="true" outlineLevel="0" collapsed="false">
      <c r="A30" s="16" t="s">
        <v>7</v>
      </c>
      <c r="B30" s="29" t="n">
        <f aca="false">B8/B$6*100</f>
        <v>30.4411173497883</v>
      </c>
      <c r="C30" s="29" t="n">
        <f aca="false">C8/C$6*100</f>
        <v>31.4848251872591</v>
      </c>
      <c r="D30" s="29" t="n">
        <f aca="false">D8/D$6*100</f>
        <v>29.2222927347115</v>
      </c>
      <c r="E30" s="1"/>
      <c r="F30" s="1"/>
      <c r="G30" s="1"/>
      <c r="H30" s="1"/>
      <c r="I30" s="1"/>
      <c r="J30" s="1"/>
      <c r="K30" s="1"/>
      <c r="L30" s="1"/>
    </row>
    <row r="31" s="15" customFormat="true" ht="16.5" hidden="false" customHeight="true" outlineLevel="0" collapsed="false">
      <c r="A31" s="16" t="s">
        <v>8</v>
      </c>
      <c r="B31" s="29" t="n">
        <f aca="false">B9/B$6*100</f>
        <v>1.67351542116468</v>
      </c>
      <c r="C31" s="29" t="n">
        <f aca="false">C9/C$6*100</f>
        <v>2.12990811719128</v>
      </c>
      <c r="D31" s="29" t="n">
        <f aca="false">D9/D$6*100</f>
        <v>1.14084008644766</v>
      </c>
      <c r="E31" s="1"/>
      <c r="F31" s="1"/>
      <c r="G31" s="1"/>
      <c r="H31" s="1"/>
      <c r="I31" s="1"/>
      <c r="J31" s="1"/>
      <c r="K31" s="1"/>
      <c r="L31" s="1"/>
    </row>
    <row r="32" s="15" customFormat="true" ht="16.5" hidden="false" customHeight="true" outlineLevel="0" collapsed="false">
      <c r="A32" s="16" t="s">
        <v>9</v>
      </c>
      <c r="B32" s="29" t="n">
        <f aca="false">B10/B$6*100</f>
        <v>0.25672711378286</v>
      </c>
      <c r="C32" s="29" t="n">
        <f aca="false">C10/C$6*100</f>
        <v>0.383158073992081</v>
      </c>
      <c r="D32" s="29" t="n">
        <f aca="false">D10/D$6*100</f>
        <v>0.109083145922835</v>
      </c>
      <c r="E32" s="1"/>
      <c r="F32" s="1"/>
      <c r="G32" s="1"/>
      <c r="H32" s="1"/>
      <c r="I32" s="1"/>
      <c r="J32" s="1"/>
      <c r="K32" s="1"/>
      <c r="L32" s="1"/>
    </row>
    <row r="33" s="15" customFormat="true" ht="16.5" hidden="false" customHeight="true" outlineLevel="0" collapsed="false">
      <c r="A33" s="16" t="s">
        <v>10</v>
      </c>
      <c r="B33" s="29" t="n">
        <f aca="false">B11/B$6*100</f>
        <v>13.3251220229503</v>
      </c>
      <c r="C33" s="29" t="n">
        <f aca="false">C11/C$6*100</f>
        <v>12.8152602094097</v>
      </c>
      <c r="D33" s="29" t="n">
        <f aca="false">D11/D$6*100</f>
        <v>13.9205301499381</v>
      </c>
      <c r="E33" s="1"/>
      <c r="F33" s="1"/>
      <c r="G33" s="1"/>
      <c r="H33" s="1"/>
      <c r="I33" s="1"/>
      <c r="J33" s="1"/>
      <c r="K33" s="1"/>
      <c r="L33" s="1"/>
    </row>
    <row r="34" s="15" customFormat="true" ht="16.5" hidden="false" customHeight="true" outlineLevel="0" collapsed="false">
      <c r="A34" s="16" t="s">
        <v>11</v>
      </c>
      <c r="B34" s="29" t="n">
        <f aca="false">B12/B$6*100</f>
        <v>0.440065078906825</v>
      </c>
      <c r="C34" s="29" t="n">
        <f aca="false">C12/C$6*100</f>
        <v>0.745029588317936</v>
      </c>
      <c r="D34" s="29" t="n">
        <f aca="false">D12/D$6*100</f>
        <v>0.08393260825698</v>
      </c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16" t="s">
        <v>12</v>
      </c>
      <c r="B35" s="29" t="n">
        <f aca="false">B13/B$6*100</f>
        <v>5.52469194095411</v>
      </c>
      <c r="C35" s="29" t="n">
        <f aca="false">C13/C$6*100</f>
        <v>9.37435044689254</v>
      </c>
      <c r="D35" s="29" t="n">
        <f aca="false">D13/D$6*100</f>
        <v>1.02941735562568</v>
      </c>
    </row>
    <row r="36" customFormat="false" ht="16.5" hidden="false" customHeight="true" outlineLevel="0" collapsed="false">
      <c r="A36" s="16" t="s">
        <v>13</v>
      </c>
      <c r="B36" s="29"/>
      <c r="C36" s="29"/>
      <c r="D36" s="29"/>
    </row>
    <row r="37" customFormat="false" ht="16.5" hidden="false" customHeight="true" outlineLevel="0" collapsed="false">
      <c r="A37" s="19" t="s">
        <v>14</v>
      </c>
      <c r="B37" s="29" t="n">
        <f aca="false">B15/B6*100</f>
        <v>18.1760907866939</v>
      </c>
      <c r="C37" s="29" t="n">
        <f aca="false">C15/C6*100</f>
        <v>16.2318782508959</v>
      </c>
      <c r="D37" s="29" t="n">
        <f aca="false">D15/D6*100</f>
        <v>20.4465097780026</v>
      </c>
    </row>
    <row r="38" s="21" customFormat="true" ht="16.5" hidden="false" customHeight="true" outlineLevel="0" collapsed="false">
      <c r="A38" s="20" t="s">
        <v>15</v>
      </c>
      <c r="B38" s="29" t="n">
        <f aca="false">B16/B$6*100</f>
        <v>12.5595275033929</v>
      </c>
      <c r="C38" s="29" t="n">
        <f aca="false">C16/$C$6*100</f>
        <v>9.82888110329491</v>
      </c>
      <c r="D38" s="29" t="n">
        <f aca="false">D16/$D$6*100</f>
        <v>15.7483308523985</v>
      </c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true" outlineLevel="0" collapsed="false">
      <c r="A39" s="22" t="s">
        <v>16</v>
      </c>
      <c r="B39" s="29" t="n">
        <f aca="false">B17/B$6*100</f>
        <v>3.35917242942365</v>
      </c>
      <c r="C39" s="29" t="n">
        <f aca="false">C17/$C$6*100</f>
        <v>5.20243518242582</v>
      </c>
      <c r="D39" s="29" t="n">
        <f aca="false">D17/$D$6*100</f>
        <v>1.20664091173624</v>
      </c>
    </row>
    <row r="40" customFormat="false" ht="16.5" hidden="false" customHeight="true" outlineLevel="0" collapsed="false">
      <c r="A40" s="22" t="s">
        <v>17</v>
      </c>
      <c r="B40" s="29" t="n">
        <f aca="false">B18/B$6*100</f>
        <v>0.596556645900056</v>
      </c>
      <c r="C40" s="29" t="n">
        <f aca="false">C18/$C$6*100</f>
        <v>0.550946250184692</v>
      </c>
      <c r="D40" s="29" t="n">
        <f aca="false">D18/$D$6*100</f>
        <v>0.649819705738709</v>
      </c>
    </row>
    <row r="41" customFormat="false" ht="16.5" hidden="false" customHeight="true" outlineLevel="0" collapsed="false">
      <c r="A41" s="22" t="s">
        <v>29</v>
      </c>
      <c r="B41" s="29" t="n">
        <f aca="false">B19/B$6*100</f>
        <v>1.18987553524163</v>
      </c>
      <c r="C41" s="29" t="n">
        <f aca="false">C19/$C$6*100</f>
        <v>1.22109723450025</v>
      </c>
      <c r="D41" s="29" t="n">
        <f aca="false">D19/$D$6*100</f>
        <v>1.15341535528059</v>
      </c>
    </row>
    <row r="42" customFormat="false" ht="16.5" hidden="false" customHeight="true" outlineLevel="0" collapsed="false">
      <c r="A42" s="23" t="s">
        <v>19</v>
      </c>
      <c r="B42" s="29"/>
      <c r="C42" s="29"/>
      <c r="D42" s="29"/>
    </row>
    <row r="43" customFormat="false" ht="21" hidden="false" customHeight="true" outlineLevel="0" collapsed="false">
      <c r="A43" s="25" t="s">
        <v>20</v>
      </c>
      <c r="B43" s="29" t="n">
        <f aca="false">B21/B6*100</f>
        <v>4.16051717764761</v>
      </c>
      <c r="C43" s="29" t="n">
        <f aca="false">C21/C6*100</f>
        <v>5.42631970409178</v>
      </c>
      <c r="D43" s="29" t="n">
        <f aca="false">D21/D6*100</f>
        <v>2.68233408687464</v>
      </c>
    </row>
    <row r="44" customFormat="false" ht="16.5" hidden="false" customHeight="true" outlineLevel="0" collapsed="false">
      <c r="A44" s="23" t="s">
        <v>21</v>
      </c>
      <c r="B44" s="29" t="n">
        <f aca="false">B22/B$6*100</f>
        <v>4.45515302446935</v>
      </c>
      <c r="C44" s="29" t="n">
        <f aca="false">C22/$C$6*100</f>
        <v>2.19977811891924</v>
      </c>
      <c r="D44" s="29" t="n">
        <f aca="false">D22/$D$6*100</f>
        <v>7.08894224442228</v>
      </c>
    </row>
    <row r="45" customFormat="false" ht="16.5" hidden="false" customHeight="true" outlineLevel="0" collapsed="false">
      <c r="A45" s="23" t="s">
        <v>22</v>
      </c>
      <c r="B45" s="29" t="n">
        <f aca="false">B23/B$6*100</f>
        <v>1.68403812997974</v>
      </c>
      <c r="C45" s="29" t="n">
        <f aca="false">C23/$C$6*100</f>
        <v>0.93160002303957</v>
      </c>
      <c r="D45" s="29" t="n">
        <f aca="false">D23/$D$6*100</f>
        <v>2.56301525701802</v>
      </c>
    </row>
    <row r="46" customFormat="false" ht="16.5" hidden="false" customHeight="true" outlineLevel="0" collapsed="false">
      <c r="A46" s="23" t="s">
        <v>23</v>
      </c>
      <c r="B46" s="29" t="n">
        <f aca="false">B24/B$6*100</f>
        <v>1.79520110515424</v>
      </c>
      <c r="C46" s="29" t="n">
        <f aca="false">C24/$C$6*100</f>
        <v>1.3510704635211</v>
      </c>
      <c r="D46" s="29" t="n">
        <f aca="false">D24/$D$6*100</f>
        <v>2.31384946525863</v>
      </c>
    </row>
    <row r="47" customFormat="false" ht="16.5" hidden="false" customHeight="true" outlineLevel="0" collapsed="false">
      <c r="A47" s="23" t="s">
        <v>24</v>
      </c>
      <c r="B47" s="29" t="n">
        <f aca="false">B25/B$6*100</f>
        <v>0.36235892150329</v>
      </c>
      <c r="C47" s="29" t="n">
        <f aca="false">C25/C$6*100</f>
        <v>0.123962906291556</v>
      </c>
      <c r="D47" s="29" t="n">
        <f aca="false">D25/D$6*100</f>
        <v>0.640753814254506</v>
      </c>
    </row>
    <row r="48" customFormat="false" ht="16.5" hidden="false" customHeight="true" outlineLevel="0" collapsed="false">
      <c r="A48" s="23" t="s">
        <v>25</v>
      </c>
      <c r="B48" s="29" t="s">
        <v>30</v>
      </c>
      <c r="C48" s="29" t="s">
        <v>30</v>
      </c>
      <c r="D48" s="29" t="s">
        <v>30</v>
      </c>
    </row>
    <row r="49" customFormat="false" ht="16.5" hidden="false" customHeight="true" outlineLevel="0" collapsed="false">
      <c r="A49" s="30" t="s">
        <v>27</v>
      </c>
      <c r="B49" s="31" t="s">
        <v>30</v>
      </c>
      <c r="C49" s="31" t="s">
        <v>30</v>
      </c>
      <c r="D49" s="31" t="s">
        <v>30</v>
      </c>
    </row>
    <row r="50" customFormat="false" ht="6.75" hidden="false" customHeight="true" outlineLevel="0" collapsed="false"/>
    <row r="51" s="34" customFormat="true" ht="23.25" hidden="false" customHeight="true" outlineLevel="0" collapsed="false">
      <c r="A51" s="32" t="s">
        <v>31</v>
      </c>
      <c r="B51" s="33"/>
      <c r="C51" s="33"/>
      <c r="D51" s="33"/>
    </row>
    <row r="52" s="34" customFormat="true" ht="23.25" hidden="false" customHeight="true" outlineLevel="0" collapsed="false">
      <c r="A52" s="32" t="s">
        <v>32</v>
      </c>
      <c r="B52" s="33"/>
      <c r="C52" s="33"/>
      <c r="D52" s="33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34:54Z</cp:lastPrinted>
  <dcterms:modified xsi:type="dcterms:W3CDTF">2009-09-29T07:38:33Z</dcterms:modified>
  <cp:revision>0</cp:revision>
  <dc:subject/>
  <dc:title/>
</cp:coreProperties>
</file>