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D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จังหวัดสงขลา</t>
    </r>
  </si>
  <si>
    <r>
      <rPr>
        <b val="true"/>
        <sz val="16"/>
        <rFont val="Noto Sans Devanagari"/>
        <family val="2"/>
      </rPr>
      <t xml:space="preserve">                  </t>
    </r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         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5"/>
    <col collapsed="false" customWidth="true" hidden="false" outlineLevel="0" max="5" min="5" style="1" width="1.56"/>
    <col collapsed="false" customWidth="true" hidden="false" outlineLevel="0" max="23" min="6" style="0" width="8.99"/>
    <col collapsed="false" customWidth="false" hidden="false" outlineLevel="0" max="257" min="24" style="1" width="9.14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5" customFormat="true" ht="21" hidden="false" customHeight="true" outlineLevel="0" collapsed="false">
      <c r="A2" s="4" t="s">
        <v>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3" customFormat="true" ht="6" hidden="false" customHeight="true" outlineLevel="0" collapsed="false">
      <c r="A3" s="2"/>
      <c r="B3" s="1"/>
      <c r="C3" s="1"/>
      <c r="D3" s="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3" customFormat="true" ht="21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3" customFormat="true" ht="16.5" hidden="false" customHeight="true" outlineLevel="0" collapsed="false">
      <c r="A5" s="8"/>
      <c r="B5" s="9" t="s">
        <v>6</v>
      </c>
      <c r="C5" s="9"/>
      <c r="D5" s="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14" customFormat="true" ht="17.25" hidden="false" customHeight="true" outlineLevel="0" collapsed="false">
      <c r="A6" s="10" t="s">
        <v>7</v>
      </c>
      <c r="B6" s="11" t="n">
        <v>743243</v>
      </c>
      <c r="C6" s="11" t="n">
        <v>404169</v>
      </c>
      <c r="D6" s="11" t="n">
        <v>339075</v>
      </c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14" customFormat="true" ht="6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17" customFormat="true" ht="16.5" hidden="false" customHeight="true" outlineLevel="0" collapsed="false">
      <c r="A8" s="15" t="s">
        <v>8</v>
      </c>
      <c r="B8" s="16" t="n">
        <v>241235</v>
      </c>
      <c r="C8" s="16" t="n">
        <v>140378</v>
      </c>
      <c r="D8" s="16" t="n">
        <v>10085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17" customFormat="true" ht="16.5" hidden="false" customHeight="true" outlineLevel="0" collapsed="false">
      <c r="A9" s="15" t="s">
        <v>9</v>
      </c>
      <c r="B9" s="16" t="n">
        <v>19410</v>
      </c>
      <c r="C9" s="16" t="n">
        <v>16350</v>
      </c>
      <c r="D9" s="16" t="n">
        <v>306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17" customFormat="true" ht="16.5" hidden="false" customHeight="true" outlineLevel="0" collapsed="false">
      <c r="A10" s="15" t="s">
        <v>10</v>
      </c>
      <c r="B10" s="16" t="n">
        <v>1336</v>
      </c>
      <c r="C10" s="16" t="n">
        <v>1336</v>
      </c>
      <c r="D10" s="16" t="n">
        <v>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17" customFormat="true" ht="16.5" hidden="false" customHeight="true" outlineLevel="0" collapsed="false">
      <c r="A11" s="15" t="s">
        <v>11</v>
      </c>
      <c r="B11" s="16" t="n">
        <v>90711</v>
      </c>
      <c r="C11" s="16" t="n">
        <v>48739</v>
      </c>
      <c r="D11" s="16" t="n">
        <v>419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17" customFormat="true" ht="16.5" hidden="false" customHeight="true" outlineLevel="0" collapsed="false">
      <c r="A12" s="15" t="s">
        <v>12</v>
      </c>
      <c r="B12" s="16" t="n">
        <v>3093</v>
      </c>
      <c r="C12" s="16" t="n">
        <v>2734</v>
      </c>
      <c r="D12" s="18" t="n">
        <v>3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3" customFormat="true" ht="16.5" hidden="false" customHeight="true" outlineLevel="0" collapsed="false">
      <c r="A13" s="15" t="s">
        <v>13</v>
      </c>
      <c r="B13" s="16" t="n">
        <v>38787</v>
      </c>
      <c r="C13" s="16" t="n">
        <v>35195</v>
      </c>
      <c r="D13" s="16" t="n">
        <v>3592</v>
      </c>
    </row>
    <row r="14" s="13" customFormat="true" ht="16.5" hidden="false" customHeight="true" outlineLevel="0" collapsed="false">
      <c r="A14" s="15" t="s">
        <v>14</v>
      </c>
      <c r="B14" s="19"/>
      <c r="C14" s="19"/>
      <c r="D14" s="19"/>
    </row>
    <row r="15" s="13" customFormat="true" ht="16.5" hidden="false" customHeight="true" outlineLevel="0" collapsed="false">
      <c r="A15" s="20" t="s">
        <v>15</v>
      </c>
      <c r="B15" s="16" t="n">
        <v>127503</v>
      </c>
      <c r="C15" s="16" t="n">
        <v>63019</v>
      </c>
      <c r="D15" s="16" t="n">
        <v>64484</v>
      </c>
    </row>
    <row r="16" s="22" customFormat="true" ht="16.5" hidden="false" customHeight="true" outlineLevel="0" collapsed="false">
      <c r="A16" s="21" t="s">
        <v>16</v>
      </c>
      <c r="B16" s="16" t="n">
        <v>78034</v>
      </c>
      <c r="C16" s="16" t="n">
        <v>27480</v>
      </c>
      <c r="D16" s="16" t="n">
        <v>505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13" customFormat="true" ht="16.5" hidden="false" customHeight="true" outlineLevel="0" collapsed="false">
      <c r="A17" s="23" t="s">
        <v>17</v>
      </c>
      <c r="B17" s="16" t="n">
        <v>26421</v>
      </c>
      <c r="C17" s="16" t="n">
        <v>22903</v>
      </c>
      <c r="D17" s="16" t="n">
        <v>3518</v>
      </c>
    </row>
    <row r="18" s="13" customFormat="true" ht="16.5" hidden="false" customHeight="true" outlineLevel="0" collapsed="false">
      <c r="A18" s="23" t="s">
        <v>18</v>
      </c>
      <c r="B18" s="16" t="n">
        <v>7494</v>
      </c>
      <c r="C18" s="16" t="n">
        <v>4155</v>
      </c>
      <c r="D18" s="16" t="n">
        <v>3339</v>
      </c>
    </row>
    <row r="19" s="13" customFormat="true" ht="16.5" hidden="false" customHeight="true" outlineLevel="0" collapsed="false">
      <c r="A19" s="23" t="s">
        <v>19</v>
      </c>
      <c r="B19" s="16" t="n">
        <v>15876</v>
      </c>
      <c r="C19" s="16" t="n">
        <v>8974</v>
      </c>
      <c r="D19" s="16" t="n">
        <v>6902</v>
      </c>
    </row>
    <row r="20" s="13" customFormat="true" ht="16.5" hidden="false" customHeight="true" outlineLevel="0" collapsed="false">
      <c r="A20" s="24" t="s">
        <v>20</v>
      </c>
      <c r="B20" s="19"/>
      <c r="C20" s="19"/>
      <c r="D20" s="19"/>
    </row>
    <row r="21" s="13" customFormat="true" ht="18.75" hidden="false" customHeight="true" outlineLevel="0" collapsed="false">
      <c r="A21" s="25" t="s">
        <v>21</v>
      </c>
      <c r="B21" s="19" t="n">
        <v>28171</v>
      </c>
      <c r="C21" s="19" t="n">
        <v>15809</v>
      </c>
      <c r="D21" s="16" t="n">
        <v>12363</v>
      </c>
    </row>
    <row r="22" s="13" customFormat="true" ht="16.5" hidden="false" customHeight="true" outlineLevel="0" collapsed="false">
      <c r="A22" s="24" t="s">
        <v>22</v>
      </c>
      <c r="B22" s="16" t="n">
        <v>30525</v>
      </c>
      <c r="C22" s="16" t="n">
        <v>10483</v>
      </c>
      <c r="D22" s="16" t="n">
        <v>20042</v>
      </c>
    </row>
    <row r="23" s="13" customFormat="true" ht="16.5" hidden="false" customHeight="true" outlineLevel="0" collapsed="false">
      <c r="A23" s="24" t="s">
        <v>23</v>
      </c>
      <c r="B23" s="16" t="n">
        <v>14884</v>
      </c>
      <c r="C23" s="16" t="n">
        <v>3359</v>
      </c>
      <c r="D23" s="16" t="n">
        <v>11526</v>
      </c>
    </row>
    <row r="24" s="13" customFormat="true" ht="16.5" hidden="false" customHeight="true" outlineLevel="0" collapsed="false">
      <c r="A24" s="24" t="s">
        <v>24</v>
      </c>
      <c r="B24" s="16" t="n">
        <v>14921</v>
      </c>
      <c r="C24" s="16" t="n">
        <v>3256</v>
      </c>
      <c r="D24" s="16" t="n">
        <v>11666</v>
      </c>
    </row>
    <row r="25" s="13" customFormat="true" ht="16.5" hidden="false" customHeight="true" outlineLevel="0" collapsed="false">
      <c r="A25" s="24" t="s">
        <v>25</v>
      </c>
      <c r="B25" s="16" t="n">
        <v>4841</v>
      </c>
      <c r="C25" s="16" t="n">
        <v>0</v>
      </c>
      <c r="D25" s="16" t="n">
        <v>4841</v>
      </c>
    </row>
    <row r="26" s="13" customFormat="true" ht="16.5" hidden="false" customHeight="true" outlineLevel="0" collapsed="false">
      <c r="A26" s="24" t="s">
        <v>26</v>
      </c>
      <c r="B26" s="18" t="s">
        <v>27</v>
      </c>
      <c r="C26" s="18" t="s">
        <v>28</v>
      </c>
      <c r="D26" s="18" t="s">
        <v>27</v>
      </c>
    </row>
    <row r="27" s="13" customFormat="true" ht="16.5" hidden="false" customHeight="true" outlineLevel="0" collapsed="false">
      <c r="A27" s="23" t="s">
        <v>29</v>
      </c>
      <c r="B27" s="18" t="s">
        <v>28</v>
      </c>
      <c r="C27" s="18" t="s">
        <v>28</v>
      </c>
      <c r="D27" s="18" t="s">
        <v>28</v>
      </c>
    </row>
    <row r="28" s="24" customFormat="true" ht="16.5" hidden="false" customHeight="true" outlineLevel="0" collapsed="false">
      <c r="B28" s="10"/>
      <c r="C28" s="10" t="s">
        <v>30</v>
      </c>
      <c r="D28" s="10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16.5" hidden="false" customHeight="true" outlineLevel="0" collapsed="false">
      <c r="A29" s="26" t="s">
        <v>7</v>
      </c>
      <c r="B29" s="27" t="n">
        <f aca="false">SUM(B30:B47)</f>
        <v>99.9998654545014</v>
      </c>
      <c r="C29" s="27" t="n">
        <f aca="false">SUM(C30:C47)</f>
        <v>100.000247421252</v>
      </c>
      <c r="D29" s="27" t="n">
        <f aca="false">SUM(D30:D47)</f>
        <v>100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s="17" customFormat="true" ht="16.5" hidden="false" customHeight="true" outlineLevel="0" collapsed="false">
      <c r="A30" s="15" t="s">
        <v>8</v>
      </c>
      <c r="B30" s="29" t="n">
        <f aca="false">B8/B$6*100</f>
        <v>32.4570833495909</v>
      </c>
      <c r="C30" s="29" t="n">
        <f aca="false">C8/$C$6*100</f>
        <v>34.7325005133991</v>
      </c>
      <c r="D30" s="29" t="n">
        <f aca="false">D8/$D$6*100</f>
        <v>29.744451817444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7" customFormat="true" ht="16.5" hidden="false" customHeight="true" outlineLevel="0" collapsed="false">
      <c r="A31" s="15" t="s">
        <v>9</v>
      </c>
      <c r="B31" s="29" t="n">
        <f aca="false">B9/B$6*100</f>
        <v>2.61152812740921</v>
      </c>
      <c r="C31" s="29" t="n">
        <f aca="false">C9/$C$6*100</f>
        <v>4.04533747021667</v>
      </c>
      <c r="D31" s="29" t="n">
        <f aca="false">D9/$D$6*100</f>
        <v>0.90275012902750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17" customFormat="true" ht="16.5" hidden="false" customHeight="true" outlineLevel="0" collapsed="false">
      <c r="A32" s="15" t="s">
        <v>10</v>
      </c>
      <c r="B32" s="29" t="n">
        <f aca="false">B10/B$6*100</f>
        <v>0.179752786100912</v>
      </c>
      <c r="C32" s="29" t="n">
        <f aca="false">C10/$C$6*100</f>
        <v>0.330554792673362</v>
      </c>
      <c r="D32" s="29" t="n">
        <f aca="false">D10/$D$6*100</f>
        <v>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7" customFormat="true" ht="16.5" hidden="false" customHeight="true" outlineLevel="0" collapsed="false">
      <c r="A33" s="15" t="s">
        <v>11</v>
      </c>
      <c r="B33" s="29" t="n">
        <f aca="false">B11/B$6*100</f>
        <v>12.2047567215567</v>
      </c>
      <c r="C33" s="29" t="n">
        <f aca="false">C11/$C$6*100</f>
        <v>12.0590644012777</v>
      </c>
      <c r="D33" s="29" t="n">
        <f aca="false">D11/$D$6*100</f>
        <v>12.378382363783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7" customFormat="true" ht="16.5" hidden="false" customHeight="true" outlineLevel="0" collapsed="false">
      <c r="A34" s="15" t="s">
        <v>12</v>
      </c>
      <c r="B34" s="29" t="n">
        <f aca="false">B12/B$6*100</f>
        <v>0.416149227103383</v>
      </c>
      <c r="C34" s="29" t="n">
        <f aca="false">C12/C$6*100</f>
        <v>0.676449702970787</v>
      </c>
      <c r="D34" s="29" t="n">
        <f aca="false">D12/D$6*100</f>
        <v>0.105876281058763</v>
      </c>
      <c r="E34" s="30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13" customFormat="true" ht="16.5" hidden="false" customHeight="true" outlineLevel="0" collapsed="false">
      <c r="A35" s="15" t="s">
        <v>13</v>
      </c>
      <c r="B35" s="29" t="n">
        <f aca="false">B13/B$6*100</f>
        <v>5.21861625336532</v>
      </c>
      <c r="C35" s="29" t="n">
        <f aca="false">C13/$C$6*100</f>
        <v>8.70799096417588</v>
      </c>
      <c r="D35" s="29" t="n">
        <f aca="false">D13/$D$6*100</f>
        <v>1.05935265059353</v>
      </c>
    </row>
    <row r="36" s="13" customFormat="true" ht="16.5" hidden="false" customHeight="true" outlineLevel="0" collapsed="false">
      <c r="A36" s="15" t="s">
        <v>14</v>
      </c>
      <c r="B36" s="29"/>
      <c r="C36" s="29"/>
      <c r="D36" s="29"/>
    </row>
    <row r="37" s="13" customFormat="true" ht="16.5" hidden="false" customHeight="true" outlineLevel="0" collapsed="false">
      <c r="A37" s="20" t="s">
        <v>15</v>
      </c>
      <c r="B37" s="29" t="n">
        <f aca="false">B15/B6*100</f>
        <v>17.1549547052579</v>
      </c>
      <c r="C37" s="29" t="n">
        <f aca="false">C15/C6*100</f>
        <v>15.5922398798522</v>
      </c>
      <c r="D37" s="29" t="n">
        <f aca="false">D15/D6*100</f>
        <v>19.0176214701762</v>
      </c>
    </row>
    <row r="38" s="22" customFormat="true" ht="16.5" hidden="false" customHeight="true" outlineLevel="0" collapsed="false">
      <c r="A38" s="21" t="s">
        <v>16</v>
      </c>
      <c r="B38" s="29" t="n">
        <f aca="false">B16/B$6*100</f>
        <v>10.4991234360768</v>
      </c>
      <c r="C38" s="29" t="n">
        <f aca="false">C16/$C$6*100</f>
        <v>6.79913600498801</v>
      </c>
      <c r="D38" s="29" t="n">
        <f aca="false">D16/$D$6*100</f>
        <v>14.909385829093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13" customFormat="true" ht="16.5" hidden="false" customHeight="true" outlineLevel="0" collapsed="false">
      <c r="A39" s="23" t="s">
        <v>17</v>
      </c>
      <c r="B39" s="29" t="n">
        <f aca="false">B17/B$6*100</f>
        <v>3.55482661794326</v>
      </c>
      <c r="C39" s="29" t="n">
        <f aca="false">C17/$C$6*100</f>
        <v>5.66668893457935</v>
      </c>
      <c r="D39" s="29" t="n">
        <f aca="false">D17/$D$6*100</f>
        <v>1.03752857037529</v>
      </c>
    </row>
    <row r="40" s="13" customFormat="true" ht="16.5" hidden="false" customHeight="true" outlineLevel="0" collapsed="false">
      <c r="A40" s="23" t="s">
        <v>18</v>
      </c>
      <c r="B40" s="29" t="n">
        <f aca="false">B18/B$6*100</f>
        <v>1.00828396634748</v>
      </c>
      <c r="C40" s="29" t="n">
        <f aca="false">C18/$C$6*100</f>
        <v>1.02803530206424</v>
      </c>
      <c r="D40" s="29" t="n">
        <f aca="false">D18/$D$6*100</f>
        <v>0.984737889847379</v>
      </c>
    </row>
    <row r="41" s="13" customFormat="true" ht="16.5" hidden="false" customHeight="true" outlineLevel="0" collapsed="false">
      <c r="A41" s="23" t="s">
        <v>31</v>
      </c>
      <c r="B41" s="29" t="n">
        <f aca="false">B19/B$6*100</f>
        <v>2.13604433543269</v>
      </c>
      <c r="C41" s="29" t="n">
        <f aca="false">C19/$C$6*100</f>
        <v>2.22035831545715</v>
      </c>
      <c r="D41" s="29" t="n">
        <f aca="false">D19/$D$6*100</f>
        <v>2.03553786035538</v>
      </c>
    </row>
    <row r="42" s="13" customFormat="true" ht="16.5" hidden="false" customHeight="true" outlineLevel="0" collapsed="false">
      <c r="A42" s="24" t="s">
        <v>20</v>
      </c>
      <c r="B42" s="29"/>
      <c r="C42" s="29"/>
      <c r="D42" s="29"/>
    </row>
    <row r="43" s="13" customFormat="true" ht="18.75" hidden="false" customHeight="true" outlineLevel="0" collapsed="false">
      <c r="A43" s="25" t="s">
        <v>21</v>
      </c>
      <c r="B43" s="29" t="n">
        <f aca="false">B21/B6*100</f>
        <v>3.79028124045568</v>
      </c>
      <c r="C43" s="29" t="n">
        <f aca="false">C21/C6*100</f>
        <v>3.91148257288412</v>
      </c>
      <c r="D43" s="29" t="n">
        <f aca="false">D21/D6*100</f>
        <v>3.64609599646096</v>
      </c>
    </row>
    <row r="44" s="13" customFormat="true" ht="16.5" hidden="false" customHeight="true" outlineLevel="0" collapsed="false">
      <c r="A44" s="24" t="s">
        <v>22</v>
      </c>
      <c r="B44" s="29" t="n">
        <f aca="false">B22/B$6*100</f>
        <v>4.10700134410953</v>
      </c>
      <c r="C44" s="29" t="n">
        <f aca="false">C22/$C$6*100</f>
        <v>2.59371698472669</v>
      </c>
      <c r="D44" s="29" t="n">
        <f aca="false">D22/$D$6*100</f>
        <v>5.91078669910787</v>
      </c>
    </row>
    <row r="45" s="13" customFormat="true" ht="16.5" hidden="false" customHeight="true" outlineLevel="0" collapsed="false">
      <c r="A45" s="24" t="s">
        <v>23</v>
      </c>
      <c r="B45" s="29" t="n">
        <f aca="false">B23/B$6*100</f>
        <v>2.00257520084279</v>
      </c>
      <c r="C45" s="29" t="n">
        <f aca="false">C23/$C$6*100</f>
        <v>0.831087985471424</v>
      </c>
      <c r="D45" s="29" t="n">
        <f aca="false">D23/$D$6*100</f>
        <v>3.39924795399248</v>
      </c>
    </row>
    <row r="46" s="13" customFormat="true" ht="16.5" hidden="false" customHeight="true" outlineLevel="0" collapsed="false">
      <c r="A46" s="24" t="s">
        <v>24</v>
      </c>
      <c r="B46" s="29" t="n">
        <f aca="false">B24/B$6*100</f>
        <v>2.0075533842902</v>
      </c>
      <c r="C46" s="29" t="n">
        <f aca="false">C24/$C$6*100</f>
        <v>0.805603596515319</v>
      </c>
      <c r="D46" s="29" t="n">
        <f aca="false">D24/$D$6*100</f>
        <v>3.44053675440537</v>
      </c>
    </row>
    <row r="47" s="13" customFormat="true" ht="16.5" hidden="false" customHeight="true" outlineLevel="0" collapsed="false">
      <c r="A47" s="24" t="s">
        <v>25</v>
      </c>
      <c r="B47" s="29" t="n">
        <f aca="false">B25/B$6*100</f>
        <v>0.651334758618648</v>
      </c>
      <c r="C47" s="31" t="s">
        <v>27</v>
      </c>
      <c r="D47" s="29" t="n">
        <f aca="false">D25/D$6*100</f>
        <v>1.42770773427708</v>
      </c>
    </row>
    <row r="48" s="13" customFormat="true" ht="16.5" hidden="false" customHeight="true" outlineLevel="0" collapsed="false">
      <c r="A48" s="24" t="s">
        <v>26</v>
      </c>
      <c r="B48" s="31" t="s">
        <v>27</v>
      </c>
      <c r="C48" s="31" t="s">
        <v>27</v>
      </c>
      <c r="D48" s="31" t="s">
        <v>27</v>
      </c>
    </row>
    <row r="49" s="13" customFormat="true" ht="16.5" hidden="false" customHeight="true" outlineLevel="0" collapsed="false">
      <c r="A49" s="32" t="s">
        <v>29</v>
      </c>
      <c r="B49" s="33" t="s">
        <v>27</v>
      </c>
      <c r="C49" s="33" t="s">
        <v>27</v>
      </c>
      <c r="D49" s="33" t="s">
        <v>27</v>
      </c>
    </row>
    <row r="50" customFormat="false" ht="6.75" hidden="false" customHeight="true" outlineLevel="0" collapsed="false"/>
    <row r="51" s="36" customFormat="true" ht="23.25" hidden="false" customHeight="true" outlineLevel="0" collapsed="false">
      <c r="A51" s="34" t="s">
        <v>32</v>
      </c>
      <c r="B51" s="35"/>
      <c r="C51" s="35"/>
      <c r="D51" s="35"/>
    </row>
    <row r="52" s="36" customFormat="true" ht="23.25" hidden="false" customHeight="true" outlineLevel="0" collapsed="false">
      <c r="A52" s="34" t="s">
        <v>33</v>
      </c>
    </row>
    <row r="53" s="37" customFormat="true" ht="21.75" hidden="false" customHeight="true" outlineLevel="0" collapsed="false">
      <c r="B53" s="38"/>
      <c r="C53" s="38"/>
      <c r="D53" s="38"/>
      <c r="E53" s="3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s="37" customFormat="true" ht="21.75" hidden="false" customHeight="true" outlineLevel="0" collapsed="false">
      <c r="B54" s="38"/>
      <c r="C54" s="38"/>
      <c r="D54" s="38"/>
      <c r="E54" s="3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s="37" customFormat="true" ht="21.75" hidden="false" customHeight="true" outlineLevel="0" collapsed="false">
      <c r="B55" s="38"/>
      <c r="C55" s="38"/>
      <c r="D55" s="38"/>
      <c r="E55" s="3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</sheetData>
  <mergeCells count="1">
    <mergeCell ref="B5:D5"/>
  </mergeCells>
  <printOptions headings="false" gridLines="false" gridLinesSet="true" horizontalCentered="false" verticalCentered="false"/>
  <pageMargins left="0.984027777777778" right="0.945138888888889" top="0.984027777777778" bottom="0.39375" header="0.511805555555556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6-08-28T20:24:40Z</cp:lastPrinted>
  <dcterms:modified xsi:type="dcterms:W3CDTF">2006-08-28T21:30:31Z</dcterms:modified>
  <cp:revision>0</cp:revision>
  <dc:subject/>
  <dc:title/>
</cp:coreProperties>
</file>