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เดือนพฤษภาคม  จังหวัดสงขลา </t>
    </r>
    <r>
      <rPr>
        <b val="true"/>
        <sz val="13"/>
        <rFont val="Angsana New"/>
        <family val="1"/>
      </rPr>
      <t xml:space="preserve">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เดือนพฤษภาคม </t>
    </r>
    <r>
      <rPr>
        <b val="true"/>
        <sz val="13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8" name="Text 10"/>
        <xdr:cNvSpPr/>
      </xdr:nvSpPr>
      <xdr:spPr>
        <a:xfrm>
          <a:off x="10520640" y="7648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520640" y="74865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10" name="Text 10"/>
        <xdr:cNvSpPr/>
      </xdr:nvSpPr>
      <xdr:spPr>
        <a:xfrm>
          <a:off x="10520640" y="7648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14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19.5" hidden="false" customHeight="true" outlineLevel="0" collapsed="false">
      <c r="E2" s="2"/>
    </row>
    <row r="3" s="2" customFormat="true" ht="6" hidden="true" customHeight="true" outlineLevel="0" collapsed="false"/>
    <row r="4" s="2" customFormat="true" ht="20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s="2" customFormat="true" ht="16.5" hidden="false" customHeight="true" outlineLevel="0" collapsed="false">
      <c r="A5" s="5"/>
      <c r="B5" s="6" t="s">
        <v>5</v>
      </c>
      <c r="C5" s="6"/>
      <c r="D5" s="6"/>
    </row>
    <row r="6" s="9" customFormat="true" ht="17.25" hidden="false" customHeight="true" outlineLevel="0" collapsed="false">
      <c r="A6" s="7" t="s">
        <v>6</v>
      </c>
      <c r="B6" s="8" t="n">
        <v>743243</v>
      </c>
      <c r="C6" s="8" t="n">
        <v>404169</v>
      </c>
      <c r="D6" s="8" t="n">
        <v>339075</v>
      </c>
      <c r="E6" s="2"/>
    </row>
    <row r="7" s="12" customFormat="true" ht="6" hidden="false" customHeight="true" outlineLevel="0" collapsed="false">
      <c r="A7" s="10"/>
      <c r="B7" s="11"/>
      <c r="C7" s="11"/>
      <c r="D7" s="11"/>
      <c r="E7" s="1"/>
    </row>
    <row r="8" s="12" customFormat="true" ht="16.5" hidden="false" customHeight="true" outlineLevel="0" collapsed="false">
      <c r="A8" s="13" t="s">
        <v>7</v>
      </c>
      <c r="B8" s="14" t="n">
        <v>241235</v>
      </c>
      <c r="C8" s="14" t="n">
        <v>140378</v>
      </c>
      <c r="D8" s="14" t="n">
        <v>100856</v>
      </c>
      <c r="E8" s="1"/>
      <c r="F8" s="1"/>
    </row>
    <row r="9" s="12" customFormat="true" ht="16.5" hidden="false" customHeight="true" outlineLevel="0" collapsed="false">
      <c r="A9" s="13" t="s">
        <v>8</v>
      </c>
      <c r="B9" s="14" t="n">
        <v>19410</v>
      </c>
      <c r="C9" s="14" t="n">
        <v>16350</v>
      </c>
      <c r="D9" s="14" t="n">
        <v>3061</v>
      </c>
      <c r="E9" s="1"/>
      <c r="F9" s="1"/>
    </row>
    <row r="10" s="12" customFormat="true" ht="16.5" hidden="false" customHeight="true" outlineLevel="0" collapsed="false">
      <c r="A10" s="13" t="s">
        <v>9</v>
      </c>
      <c r="B10" s="14" t="n">
        <v>1336</v>
      </c>
      <c r="C10" s="14" t="n">
        <v>1336</v>
      </c>
      <c r="D10" s="14" t="s">
        <v>10</v>
      </c>
      <c r="E10" s="1"/>
      <c r="F10" s="1"/>
    </row>
    <row r="11" s="12" customFormat="true" ht="16.5" hidden="false" customHeight="true" outlineLevel="0" collapsed="false">
      <c r="A11" s="13" t="s">
        <v>11</v>
      </c>
      <c r="B11" s="14" t="n">
        <v>90711</v>
      </c>
      <c r="C11" s="14" t="n">
        <v>48739</v>
      </c>
      <c r="D11" s="14" t="n">
        <v>41972</v>
      </c>
      <c r="E11" s="1"/>
    </row>
    <row r="12" s="12" customFormat="true" ht="16.5" hidden="false" customHeight="true" outlineLevel="0" collapsed="false">
      <c r="A12" s="13" t="s">
        <v>12</v>
      </c>
      <c r="B12" s="14" t="n">
        <v>3093</v>
      </c>
      <c r="C12" s="14" t="n">
        <v>2734</v>
      </c>
      <c r="D12" s="14" t="n">
        <v>359</v>
      </c>
      <c r="E12" s="1"/>
    </row>
    <row r="13" customFormat="false" ht="16.5" hidden="false" customHeight="true" outlineLevel="0" collapsed="false">
      <c r="A13" s="13" t="s">
        <v>13</v>
      </c>
      <c r="B13" s="14" t="n">
        <v>38787</v>
      </c>
      <c r="C13" s="14" t="n">
        <v>35195</v>
      </c>
      <c r="D13" s="14" t="n">
        <v>3592</v>
      </c>
    </row>
    <row r="14" customFormat="false" ht="16.5" hidden="false" customHeight="true" outlineLevel="0" collapsed="false">
      <c r="A14" s="13" t="s">
        <v>14</v>
      </c>
      <c r="B14" s="15"/>
      <c r="C14" s="15"/>
      <c r="D14" s="15"/>
    </row>
    <row r="15" customFormat="false" ht="16.5" hidden="false" customHeight="true" outlineLevel="0" collapsed="false">
      <c r="A15" s="16" t="s">
        <v>15</v>
      </c>
      <c r="B15" s="14" t="n">
        <v>127503</v>
      </c>
      <c r="C15" s="14" t="n">
        <v>63019</v>
      </c>
      <c r="D15" s="14" t="n">
        <v>64484</v>
      </c>
    </row>
    <row r="16" s="18" customFormat="true" ht="16.5" hidden="false" customHeight="true" outlineLevel="0" collapsed="false">
      <c r="A16" s="17" t="s">
        <v>16</v>
      </c>
      <c r="B16" s="14" t="n">
        <v>78034</v>
      </c>
      <c r="C16" s="14" t="n">
        <v>27480</v>
      </c>
      <c r="D16" s="14" t="n">
        <v>50554</v>
      </c>
      <c r="E16" s="1"/>
    </row>
    <row r="17" customFormat="false" ht="16.5" hidden="false" customHeight="true" outlineLevel="0" collapsed="false">
      <c r="A17" s="19" t="s">
        <v>17</v>
      </c>
      <c r="B17" s="14" t="n">
        <v>26421</v>
      </c>
      <c r="C17" s="14" t="n">
        <v>22903</v>
      </c>
      <c r="D17" s="14" t="n">
        <v>3518</v>
      </c>
    </row>
    <row r="18" customFormat="false" ht="16.5" hidden="false" customHeight="true" outlineLevel="0" collapsed="false">
      <c r="A18" s="19" t="s">
        <v>18</v>
      </c>
      <c r="B18" s="14" t="n">
        <v>7494</v>
      </c>
      <c r="C18" s="14" t="n">
        <v>4155</v>
      </c>
      <c r="D18" s="14" t="n">
        <v>3339</v>
      </c>
    </row>
    <row r="19" customFormat="false" ht="16.5" hidden="false" customHeight="true" outlineLevel="0" collapsed="false">
      <c r="A19" s="19" t="s">
        <v>19</v>
      </c>
      <c r="B19" s="14" t="n">
        <v>15876</v>
      </c>
      <c r="C19" s="14" t="n">
        <v>8974</v>
      </c>
      <c r="D19" s="14" t="n">
        <v>6902</v>
      </c>
    </row>
    <row r="20" customFormat="false" ht="16.5" hidden="false" customHeight="true" outlineLevel="0" collapsed="false">
      <c r="A20" s="20" t="s">
        <v>20</v>
      </c>
      <c r="B20" s="15"/>
      <c r="C20" s="15"/>
      <c r="D20" s="15"/>
    </row>
    <row r="21" customFormat="false" ht="18.75" hidden="false" customHeight="true" outlineLevel="0" collapsed="false">
      <c r="A21" s="21" t="s">
        <v>21</v>
      </c>
      <c r="B21" s="14" t="n">
        <v>28171</v>
      </c>
      <c r="C21" s="14" t="n">
        <v>15809</v>
      </c>
      <c r="D21" s="14" t="n">
        <v>12363</v>
      </c>
    </row>
    <row r="22" customFormat="false" ht="16.5" hidden="false" customHeight="true" outlineLevel="0" collapsed="false">
      <c r="A22" s="20" t="s">
        <v>22</v>
      </c>
      <c r="B22" s="14" t="n">
        <v>30525</v>
      </c>
      <c r="C22" s="14" t="n">
        <v>10483</v>
      </c>
      <c r="D22" s="14" t="n">
        <v>20042</v>
      </c>
    </row>
    <row r="23" customFormat="false" ht="16.5" hidden="false" customHeight="true" outlineLevel="0" collapsed="false">
      <c r="A23" s="20" t="s">
        <v>23</v>
      </c>
      <c r="B23" s="14" t="n">
        <v>14884</v>
      </c>
      <c r="C23" s="14" t="n">
        <v>3359</v>
      </c>
      <c r="D23" s="14" t="n">
        <v>11526</v>
      </c>
    </row>
    <row r="24" customFormat="false" ht="16.5" hidden="false" customHeight="true" outlineLevel="0" collapsed="false">
      <c r="A24" s="20" t="s">
        <v>24</v>
      </c>
      <c r="B24" s="14" t="n">
        <v>14921</v>
      </c>
      <c r="C24" s="14" t="n">
        <v>3256</v>
      </c>
      <c r="D24" s="14" t="n">
        <v>11666</v>
      </c>
    </row>
    <row r="25" customFormat="false" ht="16.5" hidden="false" customHeight="true" outlineLevel="0" collapsed="false">
      <c r="A25" s="20" t="s">
        <v>25</v>
      </c>
      <c r="B25" s="14" t="n">
        <v>4841</v>
      </c>
      <c r="C25" s="14" t="s">
        <v>26</v>
      </c>
      <c r="D25" s="14" t="n">
        <v>4841</v>
      </c>
    </row>
    <row r="26" customFormat="false" ht="16.5" hidden="false" customHeight="true" outlineLevel="0" collapsed="false">
      <c r="A26" s="20" t="s">
        <v>27</v>
      </c>
      <c r="B26" s="14" t="s">
        <v>26</v>
      </c>
      <c r="C26" s="14" t="s">
        <v>26</v>
      </c>
      <c r="D26" s="14" t="s">
        <v>26</v>
      </c>
    </row>
    <row r="27" customFormat="false" ht="21" hidden="false" customHeight="true" outlineLevel="0" collapsed="false">
      <c r="A27" s="19" t="s">
        <v>28</v>
      </c>
      <c r="B27" s="14" t="s">
        <v>26</v>
      </c>
      <c r="C27" s="14" t="s">
        <v>26</v>
      </c>
      <c r="D27" s="14" t="s">
        <v>26</v>
      </c>
    </row>
    <row r="28" s="3" customFormat="true" ht="16.5" hidden="false" customHeight="true" outlineLevel="0" collapsed="false">
      <c r="B28" s="7"/>
      <c r="C28" s="7" t="s">
        <v>29</v>
      </c>
      <c r="D28" s="7"/>
      <c r="E28" s="2"/>
    </row>
    <row r="29" s="9" customFormat="true" ht="16.5" hidden="false" customHeight="true" outlineLevel="0" collapsed="false">
      <c r="A29" s="22" t="s">
        <v>6</v>
      </c>
      <c r="B29" s="23" t="n">
        <f aca="false">SUM(B30:B47)</f>
        <v>99.9998654545014</v>
      </c>
      <c r="C29" s="23" t="n">
        <f aca="false">SUM(C30:C47)</f>
        <v>100.000247421252</v>
      </c>
      <c r="D29" s="23" t="n">
        <f aca="false">SUM(D30:D47)</f>
        <v>100</v>
      </c>
      <c r="E29" s="2"/>
    </row>
    <row r="30" s="12" customFormat="true" ht="16.5" hidden="false" customHeight="true" outlineLevel="0" collapsed="false">
      <c r="A30" s="13" t="s">
        <v>7</v>
      </c>
      <c r="B30" s="24" t="n">
        <f aca="false">B8/B$6*100</f>
        <v>32.4570833495909</v>
      </c>
      <c r="C30" s="24" t="n">
        <f aca="false">C8/$C$6*100</f>
        <v>34.7325005133991</v>
      </c>
      <c r="D30" s="24" t="n">
        <f aca="false">D8/$D$6*100</f>
        <v>29.7444518174445</v>
      </c>
      <c r="E30" s="1"/>
    </row>
    <row r="31" s="12" customFormat="true" ht="16.5" hidden="false" customHeight="true" outlineLevel="0" collapsed="false">
      <c r="A31" s="13" t="s">
        <v>8</v>
      </c>
      <c r="B31" s="24" t="n">
        <f aca="false">B9/B$6*100</f>
        <v>2.61152812740921</v>
      </c>
      <c r="C31" s="24" t="n">
        <f aca="false">C9/$C$6*100</f>
        <v>4.04533747021667</v>
      </c>
      <c r="D31" s="24" t="n">
        <f aca="false">D9/$D$6*100</f>
        <v>0.902750129027501</v>
      </c>
      <c r="E31" s="1"/>
    </row>
    <row r="32" s="12" customFormat="true" ht="16.5" hidden="false" customHeight="true" outlineLevel="0" collapsed="false">
      <c r="A32" s="13" t="s">
        <v>9</v>
      </c>
      <c r="B32" s="25" t="n">
        <f aca="false">B10/B$6*100</f>
        <v>0.179752786100912</v>
      </c>
      <c r="C32" s="25" t="n">
        <f aca="false">C10/$C$6*100</f>
        <v>0.330554792673362</v>
      </c>
      <c r="D32" s="25" t="s">
        <v>10</v>
      </c>
      <c r="E32" s="1"/>
    </row>
    <row r="33" s="12" customFormat="true" ht="16.5" hidden="false" customHeight="true" outlineLevel="0" collapsed="false">
      <c r="A33" s="13" t="s">
        <v>11</v>
      </c>
      <c r="B33" s="24" t="n">
        <f aca="false">B11/B$6*100</f>
        <v>12.2047567215567</v>
      </c>
      <c r="C33" s="24" t="n">
        <f aca="false">C11/$C$6*100</f>
        <v>12.0590644012777</v>
      </c>
      <c r="D33" s="24" t="n">
        <f aca="false">D11/$D$6*100</f>
        <v>12.3783823637838</v>
      </c>
      <c r="E33" s="1"/>
    </row>
    <row r="34" s="12" customFormat="true" ht="16.5" hidden="false" customHeight="true" outlineLevel="0" collapsed="false">
      <c r="A34" s="13" t="s">
        <v>12</v>
      </c>
      <c r="B34" s="24" t="n">
        <f aca="false">B12/B$6*100</f>
        <v>0.416149227103383</v>
      </c>
      <c r="C34" s="24" t="n">
        <f aca="false">C12/C$6*100</f>
        <v>0.676449702970787</v>
      </c>
      <c r="D34" s="24" t="n">
        <f aca="false">D12/D$6*100</f>
        <v>0.105876281058763</v>
      </c>
      <c r="E34" s="1"/>
    </row>
    <row r="35" customFormat="false" ht="16.5" hidden="false" customHeight="true" outlineLevel="0" collapsed="false">
      <c r="A35" s="13" t="s">
        <v>13</v>
      </c>
      <c r="B35" s="24" t="n">
        <f aca="false">B13/B$6*100</f>
        <v>5.21861625336532</v>
      </c>
      <c r="C35" s="24" t="n">
        <f aca="false">C13/$C$6*100</f>
        <v>8.70799096417588</v>
      </c>
      <c r="D35" s="24" t="n">
        <f aca="false">D13/$D$6*100</f>
        <v>1.05935265059353</v>
      </c>
    </row>
    <row r="36" customFormat="false" ht="16.5" hidden="false" customHeight="true" outlineLevel="0" collapsed="false">
      <c r="A36" s="13" t="s">
        <v>14</v>
      </c>
      <c r="B36" s="24"/>
      <c r="C36" s="24"/>
      <c r="D36" s="24"/>
    </row>
    <row r="37" customFormat="false" ht="16.5" hidden="false" customHeight="true" outlineLevel="0" collapsed="false">
      <c r="A37" s="16" t="s">
        <v>15</v>
      </c>
      <c r="B37" s="24" t="n">
        <f aca="false">B15/B6*100</f>
        <v>17.1549547052579</v>
      </c>
      <c r="C37" s="24" t="n">
        <f aca="false">C15/C6*100</f>
        <v>15.5922398798522</v>
      </c>
      <c r="D37" s="24" t="n">
        <f aca="false">D15/D6*100</f>
        <v>19.0176214701762</v>
      </c>
    </row>
    <row r="38" s="18" customFormat="true" ht="16.5" hidden="false" customHeight="true" outlineLevel="0" collapsed="false">
      <c r="A38" s="17" t="s">
        <v>16</v>
      </c>
      <c r="B38" s="24" t="n">
        <f aca="false">B16/B$6*100</f>
        <v>10.4991234360768</v>
      </c>
      <c r="C38" s="24" t="n">
        <f aca="false">C16/$C$6*100</f>
        <v>6.79913600498801</v>
      </c>
      <c r="D38" s="24" t="n">
        <f aca="false">D16/$D$6*100</f>
        <v>14.9093858290939</v>
      </c>
      <c r="E38" s="1"/>
    </row>
    <row r="39" customFormat="false" ht="16.5" hidden="false" customHeight="true" outlineLevel="0" collapsed="false">
      <c r="A39" s="19" t="s">
        <v>17</v>
      </c>
      <c r="B39" s="24" t="n">
        <f aca="false">B17/B$6*100</f>
        <v>3.55482661794326</v>
      </c>
      <c r="C39" s="24" t="n">
        <f aca="false">C17/$C$6*100</f>
        <v>5.66668893457935</v>
      </c>
      <c r="D39" s="24" t="n">
        <f aca="false">D17/$D$6*100</f>
        <v>1.03752857037529</v>
      </c>
    </row>
    <row r="40" customFormat="false" ht="16.5" hidden="false" customHeight="true" outlineLevel="0" collapsed="false">
      <c r="A40" s="19" t="s">
        <v>18</v>
      </c>
      <c r="B40" s="24" t="n">
        <f aca="false">B18/B$6*100</f>
        <v>1.00828396634748</v>
      </c>
      <c r="C40" s="24" t="n">
        <f aca="false">C18/$C$6*100</f>
        <v>1.02803530206424</v>
      </c>
      <c r="D40" s="24" t="n">
        <f aca="false">D18/$D$6*100</f>
        <v>0.984737889847379</v>
      </c>
    </row>
    <row r="41" customFormat="false" ht="16.5" hidden="false" customHeight="true" outlineLevel="0" collapsed="false">
      <c r="A41" s="19" t="s">
        <v>30</v>
      </c>
      <c r="B41" s="24" t="n">
        <f aca="false">B19/B$6*100</f>
        <v>2.13604433543269</v>
      </c>
      <c r="C41" s="24" t="n">
        <f aca="false">C19/$C$6*100</f>
        <v>2.22035831545715</v>
      </c>
      <c r="D41" s="24" t="n">
        <f aca="false">D19/$D$6*100</f>
        <v>2.03553786035538</v>
      </c>
    </row>
    <row r="42" customFormat="false" ht="16.5" hidden="false" customHeight="true" outlineLevel="0" collapsed="false">
      <c r="A42" s="20" t="s">
        <v>20</v>
      </c>
      <c r="B42" s="24"/>
      <c r="C42" s="24"/>
      <c r="D42" s="24"/>
    </row>
    <row r="43" customFormat="false" ht="18.75" hidden="false" customHeight="true" outlineLevel="0" collapsed="false">
      <c r="A43" s="21" t="s">
        <v>21</v>
      </c>
      <c r="B43" s="24" t="n">
        <f aca="false">B21/B6*100</f>
        <v>3.79028124045568</v>
      </c>
      <c r="C43" s="24" t="n">
        <f aca="false">C21/C6*100</f>
        <v>3.91148257288412</v>
      </c>
      <c r="D43" s="24" t="n">
        <f aca="false">D21/D6*100</f>
        <v>3.64609599646096</v>
      </c>
    </row>
    <row r="44" customFormat="false" ht="16.5" hidden="false" customHeight="true" outlineLevel="0" collapsed="false">
      <c r="A44" s="20" t="s">
        <v>22</v>
      </c>
      <c r="B44" s="24" t="n">
        <f aca="false">B22/B$6*100</f>
        <v>4.10700134410953</v>
      </c>
      <c r="C44" s="24" t="n">
        <f aca="false">C22/$C$6*100</f>
        <v>2.59371698472669</v>
      </c>
      <c r="D44" s="24" t="n">
        <f aca="false">D22/$D$6*100</f>
        <v>5.91078669910787</v>
      </c>
    </row>
    <row r="45" customFormat="false" ht="16.5" hidden="false" customHeight="true" outlineLevel="0" collapsed="false">
      <c r="A45" s="20" t="s">
        <v>23</v>
      </c>
      <c r="B45" s="24" t="n">
        <f aca="false">B23/B$6*100</f>
        <v>2.00257520084279</v>
      </c>
      <c r="C45" s="24" t="n">
        <f aca="false">C23/$C$6*100</f>
        <v>0.831087985471424</v>
      </c>
      <c r="D45" s="24" t="n">
        <f aca="false">D23/$D$6*100</f>
        <v>3.39924795399248</v>
      </c>
    </row>
    <row r="46" customFormat="false" ht="16.5" hidden="false" customHeight="true" outlineLevel="0" collapsed="false">
      <c r="A46" s="20" t="s">
        <v>24</v>
      </c>
      <c r="B46" s="24" t="n">
        <f aca="false">B24/B$6*100</f>
        <v>2.0075533842902</v>
      </c>
      <c r="C46" s="24" t="n">
        <f aca="false">C24/$C$6*100</f>
        <v>0.805603596515319</v>
      </c>
      <c r="D46" s="24" t="n">
        <f aca="false">D24/$D$6*100</f>
        <v>3.44053675440537</v>
      </c>
    </row>
    <row r="47" customFormat="false" ht="16.5" hidden="false" customHeight="true" outlineLevel="0" collapsed="false">
      <c r="A47" s="20" t="s">
        <v>25</v>
      </c>
      <c r="B47" s="24" t="n">
        <f aca="false">B25/B$6*100</f>
        <v>0.651334758618648</v>
      </c>
      <c r="C47" s="25" t="s">
        <v>10</v>
      </c>
      <c r="D47" s="24" t="n">
        <f aca="false">D25/D$6*100</f>
        <v>1.42770773427708</v>
      </c>
    </row>
    <row r="48" customFormat="false" ht="16.5" hidden="false" customHeight="true" outlineLevel="0" collapsed="false">
      <c r="A48" s="20" t="s">
        <v>27</v>
      </c>
      <c r="B48" s="25" t="s">
        <v>10</v>
      </c>
      <c r="C48" s="25" t="s">
        <v>10</v>
      </c>
      <c r="D48" s="25" t="s">
        <v>10</v>
      </c>
    </row>
    <row r="49" customFormat="false" ht="16.5" hidden="false" customHeight="true" outlineLevel="0" collapsed="false">
      <c r="A49" s="26" t="s">
        <v>28</v>
      </c>
      <c r="B49" s="27" t="s">
        <v>10</v>
      </c>
      <c r="C49" s="27" t="s">
        <v>10</v>
      </c>
      <c r="D49" s="27" t="s">
        <v>10</v>
      </c>
    </row>
    <row r="50" customFormat="false" ht="6.75" hidden="false" customHeight="true" outlineLevel="0" collapsed="false"/>
    <row r="51" s="29" customFormat="true" ht="23.25" hidden="false" customHeight="true" outlineLevel="0" collapsed="false">
      <c r="A51" s="28" t="s">
        <v>31</v>
      </c>
      <c r="B51" s="28"/>
      <c r="C51" s="28"/>
      <c r="D51" s="28"/>
    </row>
    <row r="52" s="29" customFormat="true" ht="23.25" hidden="false" customHeight="true" outlineLevel="0" collapsed="false">
      <c r="A52" s="28" t="s">
        <v>32</v>
      </c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45:26Z</cp:lastPrinted>
  <dcterms:modified xsi:type="dcterms:W3CDTF">2009-09-29T07:45:34Z</dcterms:modified>
  <cp:revision>0</cp:revision>
  <dc:subject/>
  <dc:title/>
</cp:coreProperties>
</file>