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งขลา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6" hidden="false" customHeight="true" outlineLevel="0" collapsed="false">
      <c r="A2" s="2"/>
      <c r="B2" s="1"/>
      <c r="C2" s="1"/>
      <c r="D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6.5" hidden="false" customHeight="true" outlineLevel="0" collapsed="false">
      <c r="A4" s="6"/>
      <c r="B4" s="7" t="s">
        <v>5</v>
      </c>
      <c r="C4" s="7"/>
      <c r="D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12" customFormat="true" ht="17.25" hidden="false" customHeight="true" outlineLevel="0" collapsed="false">
      <c r="A5" s="8" t="s">
        <v>6</v>
      </c>
      <c r="B5" s="9" t="n">
        <v>741254</v>
      </c>
      <c r="C5" s="9" t="n">
        <v>399313</v>
      </c>
      <c r="D5" s="9" t="n">
        <v>341941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6" hidden="false" customHeight="true" outlineLevel="0" collapsed="false">
      <c r="A6" s="8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5" customFormat="true" ht="16.5" hidden="false" customHeight="true" outlineLevel="0" collapsed="false">
      <c r="A7" s="13" t="s">
        <v>7</v>
      </c>
      <c r="B7" s="14" t="n">
        <v>225646</v>
      </c>
      <c r="C7" s="14" t="n">
        <v>125723</v>
      </c>
      <c r="D7" s="14" t="n">
        <v>999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5" customFormat="true" ht="16.5" hidden="false" customHeight="true" outlineLevel="0" collapsed="false">
      <c r="A8" s="13" t="s">
        <v>8</v>
      </c>
      <c r="B8" s="14" t="n">
        <v>12405</v>
      </c>
      <c r="C8" s="14" t="n">
        <v>8505</v>
      </c>
      <c r="D8" s="14" t="n">
        <v>390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5" customFormat="true" ht="16.5" hidden="false" customHeight="true" outlineLevel="0" collapsed="false">
      <c r="A9" s="13" t="s">
        <v>9</v>
      </c>
      <c r="B9" s="14" t="n">
        <v>1903</v>
      </c>
      <c r="C9" s="14" t="n">
        <v>1530</v>
      </c>
      <c r="D9" s="14" t="n">
        <v>3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16.5" hidden="false" customHeight="true" outlineLevel="0" collapsed="false">
      <c r="A10" s="13" t="s">
        <v>10</v>
      </c>
      <c r="B10" s="14" t="n">
        <v>98773</v>
      </c>
      <c r="C10" s="14" t="n">
        <v>51173</v>
      </c>
      <c r="D10" s="14" t="n">
        <v>4760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5" customFormat="true" ht="16.5" hidden="false" customHeight="true" outlineLevel="0" collapsed="false">
      <c r="A11" s="13" t="s">
        <v>11</v>
      </c>
      <c r="B11" s="14" t="n">
        <v>3262</v>
      </c>
      <c r="C11" s="14" t="n">
        <v>2975</v>
      </c>
      <c r="D11" s="16" t="n">
        <v>28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1" customFormat="true" ht="16.5" hidden="false" customHeight="true" outlineLevel="0" collapsed="false">
      <c r="A12" s="13" t="s">
        <v>12</v>
      </c>
      <c r="B12" s="14" t="n">
        <v>40952</v>
      </c>
      <c r="C12" s="14" t="n">
        <v>37433</v>
      </c>
      <c r="D12" s="14" t="n">
        <v>3520</v>
      </c>
    </row>
    <row r="13" s="11" customFormat="true" ht="16.5" hidden="false" customHeight="true" outlineLevel="0" collapsed="false">
      <c r="A13" s="13" t="s">
        <v>13</v>
      </c>
      <c r="B13" s="17"/>
      <c r="C13" s="17"/>
      <c r="D13" s="17"/>
    </row>
    <row r="14" s="11" customFormat="true" ht="16.5" hidden="false" customHeight="true" outlineLevel="0" collapsed="false">
      <c r="A14" s="18" t="s">
        <v>14</v>
      </c>
      <c r="B14" s="14" t="n">
        <v>134731</v>
      </c>
      <c r="C14" s="14" t="n">
        <v>64816</v>
      </c>
      <c r="D14" s="14" t="n">
        <v>69915</v>
      </c>
    </row>
    <row r="15" s="20" customFormat="true" ht="16.5" hidden="false" customHeight="true" outlineLevel="0" collapsed="false">
      <c r="A15" s="19" t="s">
        <v>15</v>
      </c>
      <c r="B15" s="14" t="n">
        <v>93098</v>
      </c>
      <c r="C15" s="14" t="n">
        <v>39248</v>
      </c>
      <c r="D15" s="14" t="n">
        <v>5385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1" customFormat="true" ht="16.5" hidden="false" customHeight="true" outlineLevel="0" collapsed="false">
      <c r="A16" s="21" t="s">
        <v>16</v>
      </c>
      <c r="B16" s="14" t="n">
        <v>24900</v>
      </c>
      <c r="C16" s="14" t="n">
        <v>20774</v>
      </c>
      <c r="D16" s="14" t="n">
        <v>4126</v>
      </c>
    </row>
    <row r="17" s="11" customFormat="true" ht="16.5" hidden="false" customHeight="true" outlineLevel="0" collapsed="false">
      <c r="A17" s="21" t="s">
        <v>17</v>
      </c>
      <c r="B17" s="14" t="n">
        <v>4422</v>
      </c>
      <c r="C17" s="14" t="n">
        <v>2200</v>
      </c>
      <c r="D17" s="14" t="n">
        <v>2222</v>
      </c>
    </row>
    <row r="18" s="11" customFormat="true" ht="16.5" hidden="false" customHeight="true" outlineLevel="0" collapsed="false">
      <c r="A18" s="21" t="s">
        <v>18</v>
      </c>
      <c r="B18" s="14" t="n">
        <v>8820</v>
      </c>
      <c r="C18" s="14" t="n">
        <v>4876</v>
      </c>
      <c r="D18" s="14" t="n">
        <v>3944</v>
      </c>
    </row>
    <row r="19" s="11" customFormat="true" ht="16.5" hidden="false" customHeight="true" outlineLevel="0" collapsed="false">
      <c r="A19" s="22" t="s">
        <v>19</v>
      </c>
      <c r="B19" s="17"/>
      <c r="C19" s="17"/>
      <c r="D19" s="17"/>
    </row>
    <row r="20" s="11" customFormat="true" ht="18.75" hidden="false" customHeight="true" outlineLevel="0" collapsed="false">
      <c r="A20" s="23" t="s">
        <v>20</v>
      </c>
      <c r="B20" s="17" t="n">
        <v>30840</v>
      </c>
      <c r="C20" s="17" t="n">
        <v>21668</v>
      </c>
      <c r="D20" s="14" t="n">
        <v>9172</v>
      </c>
    </row>
    <row r="21" s="11" customFormat="true" ht="16.5" hidden="false" customHeight="true" outlineLevel="0" collapsed="false">
      <c r="A21" s="22" t="s">
        <v>21</v>
      </c>
      <c r="B21" s="14" t="n">
        <v>33024</v>
      </c>
      <c r="C21" s="14" t="n">
        <v>8784</v>
      </c>
      <c r="D21" s="14" t="n">
        <v>24240</v>
      </c>
    </row>
    <row r="22" s="11" customFormat="true" ht="16.5" hidden="false" customHeight="true" outlineLevel="0" collapsed="false">
      <c r="A22" s="22" t="s">
        <v>22</v>
      </c>
      <c r="B22" s="14" t="n">
        <v>12483</v>
      </c>
      <c r="C22" s="14" t="n">
        <v>3720</v>
      </c>
      <c r="D22" s="14" t="n">
        <v>8764</v>
      </c>
    </row>
    <row r="23" s="11" customFormat="true" ht="16.5" hidden="false" customHeight="true" outlineLevel="0" collapsed="false">
      <c r="A23" s="22" t="s">
        <v>23</v>
      </c>
      <c r="B23" s="14" t="n">
        <v>13307</v>
      </c>
      <c r="C23" s="14" t="n">
        <v>5395</v>
      </c>
      <c r="D23" s="14" t="n">
        <v>7912</v>
      </c>
    </row>
    <row r="24" s="11" customFormat="true" ht="16.5" hidden="false" customHeight="true" outlineLevel="0" collapsed="false">
      <c r="A24" s="22" t="s">
        <v>24</v>
      </c>
      <c r="B24" s="14" t="n">
        <v>2686</v>
      </c>
      <c r="C24" s="14" t="n">
        <v>495</v>
      </c>
      <c r="D24" s="14" t="n">
        <v>2191</v>
      </c>
    </row>
    <row r="25" s="11" customFormat="true" ht="16.5" hidden="false" customHeight="true" outlineLevel="0" collapsed="false">
      <c r="A25" s="22" t="s">
        <v>25</v>
      </c>
      <c r="B25" s="16" t="s">
        <v>26</v>
      </c>
      <c r="C25" s="16" t="s">
        <v>27</v>
      </c>
      <c r="D25" s="16" t="s">
        <v>26</v>
      </c>
    </row>
    <row r="26" s="11" customFormat="true" ht="16.5" hidden="false" customHeight="true" outlineLevel="0" collapsed="false">
      <c r="A26" s="21" t="s">
        <v>28</v>
      </c>
      <c r="B26" s="16" t="s">
        <v>27</v>
      </c>
      <c r="C26" s="16" t="s">
        <v>27</v>
      </c>
      <c r="D26" s="16" t="s">
        <v>27</v>
      </c>
    </row>
    <row r="27" s="22" customFormat="true" ht="16.5" hidden="false" customHeight="true" outlineLevel="0" collapsed="false">
      <c r="B27" s="8"/>
      <c r="C27" s="8" t="s">
        <v>29</v>
      </c>
      <c r="D27" s="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6.5" hidden="false" customHeight="true" outlineLevel="0" collapsed="false">
      <c r="A28" s="24" t="s">
        <v>6</v>
      </c>
      <c r="B28" s="25" t="n">
        <f aca="false">SUM(B29:B46)</f>
        <v>99.9997301869535</v>
      </c>
      <c r="C28" s="25" t="n">
        <f aca="false">SUM(C29:C46)</f>
        <v>100.000500860227</v>
      </c>
      <c r="D28" s="25" t="n">
        <f aca="false">SUM(D29:D46)</f>
        <v>99.999707551887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s="15" customFormat="true" ht="16.5" hidden="false" customHeight="true" outlineLevel="0" collapsed="false">
      <c r="A29" s="13" t="s">
        <v>7</v>
      </c>
      <c r="B29" s="27" t="n">
        <f aca="false">B7/B$5*100</f>
        <v>30.4411173497883</v>
      </c>
      <c r="C29" s="27" t="n">
        <f aca="false">C7/$C$5*100</f>
        <v>31.4848251872591</v>
      </c>
      <c r="D29" s="27" t="n">
        <f aca="false">D7/$D$5*100</f>
        <v>29.2222927347115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5" customFormat="true" ht="16.5" hidden="false" customHeight="true" outlineLevel="0" collapsed="false">
      <c r="A30" s="13" t="s">
        <v>8</v>
      </c>
      <c r="B30" s="27" t="n">
        <f aca="false">B8/B$5*100</f>
        <v>1.67351542116468</v>
      </c>
      <c r="C30" s="27" t="n">
        <f aca="false">C8/$C$5*100</f>
        <v>2.12990811719128</v>
      </c>
      <c r="D30" s="27" t="n">
        <f aca="false">D8/$D$5*100</f>
        <v>1.1408400864476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5" customFormat="true" ht="16.5" hidden="false" customHeight="true" outlineLevel="0" collapsed="false">
      <c r="A31" s="13" t="s">
        <v>9</v>
      </c>
      <c r="B31" s="27" t="n">
        <f aca="false">B9/B$5*100</f>
        <v>0.25672711378286</v>
      </c>
      <c r="C31" s="27" t="n">
        <f aca="false">C9/$C$5*100</f>
        <v>0.383158073992081</v>
      </c>
      <c r="D31" s="27" t="n">
        <f aca="false">D9/$D$5*100</f>
        <v>0.109083145922835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5" customFormat="true" ht="16.5" hidden="false" customHeight="true" outlineLevel="0" collapsed="false">
      <c r="A32" s="13" t="s">
        <v>10</v>
      </c>
      <c r="B32" s="27" t="n">
        <f aca="false">B10/B$5*100</f>
        <v>13.3251220229503</v>
      </c>
      <c r="C32" s="27" t="n">
        <f aca="false">C10/$C$5*100</f>
        <v>12.8152602094097</v>
      </c>
      <c r="D32" s="27" t="n">
        <f aca="false">D10/$D$5*100</f>
        <v>13.920530149938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5" customFormat="true" ht="16.5" hidden="false" customHeight="true" outlineLevel="0" collapsed="false">
      <c r="A33" s="13" t="s">
        <v>11</v>
      </c>
      <c r="B33" s="27" t="n">
        <f aca="false">B11/B$5*100</f>
        <v>0.440065078906825</v>
      </c>
      <c r="C33" s="27" t="n">
        <f aca="false">C11/C$5*100</f>
        <v>0.745029588317936</v>
      </c>
      <c r="D33" s="27" t="n">
        <f aca="false">D11/D$5*100</f>
        <v>0.08393260825698</v>
      </c>
      <c r="E33" s="28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11" customFormat="true" ht="16.5" hidden="false" customHeight="true" outlineLevel="0" collapsed="false">
      <c r="A34" s="13" t="s">
        <v>12</v>
      </c>
      <c r="B34" s="27" t="n">
        <f aca="false">B12/B$5*100</f>
        <v>5.52469194095411</v>
      </c>
      <c r="C34" s="27" t="n">
        <f aca="false">C12/$C$5*100</f>
        <v>9.37435044689254</v>
      </c>
      <c r="D34" s="27" t="n">
        <f aca="false">D12/$D$5*100</f>
        <v>1.02941735562568</v>
      </c>
    </row>
    <row r="35" s="11" customFormat="true" ht="16.5" hidden="false" customHeight="true" outlineLevel="0" collapsed="false">
      <c r="A35" s="13" t="s">
        <v>13</v>
      </c>
      <c r="B35" s="27"/>
      <c r="C35" s="27"/>
      <c r="D35" s="27"/>
    </row>
    <row r="36" s="11" customFormat="true" ht="16.5" hidden="false" customHeight="true" outlineLevel="0" collapsed="false">
      <c r="A36" s="18" t="s">
        <v>14</v>
      </c>
      <c r="B36" s="27" t="n">
        <f aca="false">B14/B5*100</f>
        <v>18.1760907866939</v>
      </c>
      <c r="C36" s="27" t="n">
        <f aca="false">C14/C5*100</f>
        <v>16.2318782508959</v>
      </c>
      <c r="D36" s="27" t="n">
        <f aca="false">D14/D5*100</f>
        <v>20.4465097780026</v>
      </c>
    </row>
    <row r="37" s="20" customFormat="true" ht="16.5" hidden="false" customHeight="true" outlineLevel="0" collapsed="false">
      <c r="A37" s="19" t="s">
        <v>15</v>
      </c>
      <c r="B37" s="27" t="n">
        <f aca="false">B15/B$5*100</f>
        <v>12.5595275033929</v>
      </c>
      <c r="C37" s="27" t="n">
        <f aca="false">C15/$C$5*100</f>
        <v>9.82888110329491</v>
      </c>
      <c r="D37" s="27" t="n">
        <f aca="false">D15/$D$5*100</f>
        <v>15.748330852398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1" customFormat="true" ht="16.5" hidden="false" customHeight="true" outlineLevel="0" collapsed="false">
      <c r="A38" s="21" t="s">
        <v>16</v>
      </c>
      <c r="B38" s="27" t="n">
        <f aca="false">B16/B$5*100</f>
        <v>3.35917242942365</v>
      </c>
      <c r="C38" s="27" t="n">
        <f aca="false">C16/$C$5*100</f>
        <v>5.20243518242582</v>
      </c>
      <c r="D38" s="27" t="n">
        <f aca="false">D16/$D$5*100</f>
        <v>1.20664091173624</v>
      </c>
    </row>
    <row r="39" s="11" customFormat="true" ht="16.5" hidden="false" customHeight="true" outlineLevel="0" collapsed="false">
      <c r="A39" s="21" t="s">
        <v>17</v>
      </c>
      <c r="B39" s="27" t="n">
        <f aca="false">B17/B$5*100</f>
        <v>0.596556645900056</v>
      </c>
      <c r="C39" s="27" t="n">
        <f aca="false">C17/$C$5*100</f>
        <v>0.550946250184692</v>
      </c>
      <c r="D39" s="27" t="n">
        <f aca="false">D17/$D$5*100</f>
        <v>0.649819705738709</v>
      </c>
    </row>
    <row r="40" s="11" customFormat="true" ht="16.5" hidden="false" customHeight="true" outlineLevel="0" collapsed="false">
      <c r="A40" s="21" t="s">
        <v>30</v>
      </c>
      <c r="B40" s="27" t="n">
        <f aca="false">B18/B$5*100</f>
        <v>1.18987553524163</v>
      </c>
      <c r="C40" s="27" t="n">
        <f aca="false">C18/$C$5*100</f>
        <v>1.22109723450025</v>
      </c>
      <c r="D40" s="27" t="n">
        <f aca="false">D18/$D$5*100</f>
        <v>1.15341535528059</v>
      </c>
    </row>
    <row r="41" s="11" customFormat="true" ht="16.5" hidden="false" customHeight="true" outlineLevel="0" collapsed="false">
      <c r="A41" s="22" t="s">
        <v>19</v>
      </c>
      <c r="B41" s="27"/>
      <c r="C41" s="27"/>
      <c r="D41" s="27"/>
    </row>
    <row r="42" s="11" customFormat="true" ht="18.75" hidden="false" customHeight="true" outlineLevel="0" collapsed="false">
      <c r="A42" s="23" t="s">
        <v>20</v>
      </c>
      <c r="B42" s="27" t="n">
        <f aca="false">B20/B5*100</f>
        <v>4.16051717764761</v>
      </c>
      <c r="C42" s="27" t="n">
        <f aca="false">C20/C5*100</f>
        <v>5.42631970409178</v>
      </c>
      <c r="D42" s="27" t="n">
        <f aca="false">D20/D5*100</f>
        <v>2.68233408687464</v>
      </c>
    </row>
    <row r="43" s="11" customFormat="true" ht="16.5" hidden="false" customHeight="true" outlineLevel="0" collapsed="false">
      <c r="A43" s="22" t="s">
        <v>21</v>
      </c>
      <c r="B43" s="27" t="n">
        <f aca="false">B21/B$5*100</f>
        <v>4.45515302446935</v>
      </c>
      <c r="C43" s="27" t="n">
        <f aca="false">C21/$C$5*100</f>
        <v>2.19977811891924</v>
      </c>
      <c r="D43" s="27" t="n">
        <f aca="false">D21/$D$5*100</f>
        <v>7.08894224442228</v>
      </c>
    </row>
    <row r="44" s="11" customFormat="true" ht="16.5" hidden="false" customHeight="true" outlineLevel="0" collapsed="false">
      <c r="A44" s="22" t="s">
        <v>22</v>
      </c>
      <c r="B44" s="27" t="n">
        <f aca="false">B22/B$5*100</f>
        <v>1.68403812997974</v>
      </c>
      <c r="C44" s="27" t="n">
        <f aca="false">C22/$C$5*100</f>
        <v>0.93160002303957</v>
      </c>
      <c r="D44" s="27" t="n">
        <f aca="false">D22/$D$5*100</f>
        <v>2.56301525701802</v>
      </c>
    </row>
    <row r="45" s="11" customFormat="true" ht="16.5" hidden="false" customHeight="true" outlineLevel="0" collapsed="false">
      <c r="A45" s="22" t="s">
        <v>23</v>
      </c>
      <c r="B45" s="27" t="n">
        <f aca="false">B23/B$5*100</f>
        <v>1.79520110515424</v>
      </c>
      <c r="C45" s="27" t="n">
        <f aca="false">C23/$C$5*100</f>
        <v>1.3510704635211</v>
      </c>
      <c r="D45" s="27" t="n">
        <f aca="false">D23/$D$5*100</f>
        <v>2.31384946525863</v>
      </c>
    </row>
    <row r="46" s="11" customFormat="true" ht="16.5" hidden="false" customHeight="true" outlineLevel="0" collapsed="false">
      <c r="A46" s="22" t="s">
        <v>24</v>
      </c>
      <c r="B46" s="27" t="n">
        <f aca="false">B24/B$5*100</f>
        <v>0.36235892150329</v>
      </c>
      <c r="C46" s="27" t="n">
        <f aca="false">C24/C$5*100</f>
        <v>0.123962906291556</v>
      </c>
      <c r="D46" s="27" t="n">
        <f aca="false">D24/$D$5*100</f>
        <v>0.640753814254506</v>
      </c>
    </row>
    <row r="47" s="11" customFormat="true" ht="16.5" hidden="false" customHeight="true" outlineLevel="0" collapsed="false">
      <c r="A47" s="22" t="s">
        <v>25</v>
      </c>
      <c r="B47" s="29" t="s">
        <v>26</v>
      </c>
      <c r="C47" s="29" t="s">
        <v>26</v>
      </c>
      <c r="D47" s="29" t="s">
        <v>26</v>
      </c>
    </row>
    <row r="48" s="11" customFormat="true" ht="16.5" hidden="false" customHeight="true" outlineLevel="0" collapsed="false">
      <c r="A48" s="30" t="s">
        <v>28</v>
      </c>
      <c r="B48" s="31" t="s">
        <v>26</v>
      </c>
      <c r="C48" s="31" t="s">
        <v>26</v>
      </c>
      <c r="D48" s="31" t="s">
        <v>26</v>
      </c>
    </row>
    <row r="49" customFormat="false" ht="13.5" hidden="false" customHeight="true" outlineLevel="0" collapsed="false"/>
    <row r="50" s="34" customFormat="true" ht="23.25" hidden="false" customHeight="true" outlineLevel="0" collapsed="false">
      <c r="A50" s="32" t="s">
        <v>31</v>
      </c>
      <c r="B50" s="33"/>
      <c r="C50" s="33"/>
      <c r="D50" s="33"/>
    </row>
    <row r="51" s="34" customFormat="true" ht="23.25" hidden="false" customHeight="true" outlineLevel="0" collapsed="false">
      <c r="A51" s="32" t="s">
        <v>32</v>
      </c>
    </row>
    <row r="52" s="35" customFormat="true" ht="21.75" hidden="false" customHeight="true" outlineLevel="0" collapsed="false">
      <c r="B52" s="36"/>
      <c r="C52" s="36"/>
      <c r="D52" s="36"/>
      <c r="E52" s="3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s="35" customFormat="true" ht="21.75" hidden="false" customHeight="true" outlineLevel="0" collapsed="false">
      <c r="B53" s="36"/>
      <c r="C53" s="36"/>
      <c r="D53" s="36"/>
      <c r="E53" s="3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5" customFormat="true" ht="21.75" hidden="false" customHeight="true" outlineLevel="0" collapsed="false">
      <c r="B54" s="36"/>
      <c r="C54" s="36"/>
      <c r="D54" s="36"/>
      <c r="E54" s="3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</sheetData>
  <mergeCells count="1">
    <mergeCell ref="B4:D4"/>
  </mergeCells>
  <printOptions headings="false" gridLines="false" gridLinesSet="true" horizontalCentered="false" verticalCentered="false"/>
  <pageMargins left="0.984027777777778" right="0.945138888888889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1:53Z</cp:lastPrinted>
  <dcterms:modified xsi:type="dcterms:W3CDTF">2006-08-28T21:54:40Z</dcterms:modified>
  <cp:revision>0</cp:revision>
  <dc:subject/>
  <dc:title/>
</cp:coreProperties>
</file>