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กรกฎาคม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เดือนกรกฎาคม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56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0" customFormat="true" ht="17.25" hidden="false" customHeight="true" outlineLevel="0" collapsed="false">
      <c r="A6" s="8" t="s">
        <v>6</v>
      </c>
      <c r="B6" s="9" t="n">
        <v>729264</v>
      </c>
      <c r="C6" s="9" t="n">
        <v>397216</v>
      </c>
      <c r="D6" s="9" t="n">
        <v>33204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0" customFormat="true" ht="6" hidden="false" customHeight="true" outlineLevel="0" collapsed="false">
      <c r="A7" s="8"/>
      <c r="B7" s="9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4" customFormat="true" ht="16.5" hidden="false" customHeight="true" outlineLevel="0" collapsed="false">
      <c r="A8" s="12" t="s">
        <v>7</v>
      </c>
      <c r="B8" s="13" t="n">
        <v>258895</v>
      </c>
      <c r="C8" s="13" t="n">
        <v>148040</v>
      </c>
      <c r="D8" s="13" t="n">
        <v>11085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4" customFormat="true" ht="16.5" hidden="false" customHeight="true" outlineLevel="0" collapsed="false">
      <c r="A9" s="12" t="s">
        <v>8</v>
      </c>
      <c r="B9" s="13" t="n">
        <v>18802</v>
      </c>
      <c r="C9" s="13" t="n">
        <v>16275</v>
      </c>
      <c r="D9" s="13" t="n">
        <v>252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4" customFormat="true" ht="16.5" hidden="false" customHeight="true" outlineLevel="0" collapsed="false">
      <c r="A10" s="12" t="s">
        <v>9</v>
      </c>
      <c r="B10" s="13" t="n">
        <v>657</v>
      </c>
      <c r="C10" s="13" t="n">
        <v>657</v>
      </c>
      <c r="D10" s="13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4" customFormat="true" ht="16.5" hidden="false" customHeight="true" outlineLevel="0" collapsed="false">
      <c r="A11" s="12" t="s">
        <v>11</v>
      </c>
      <c r="B11" s="13" t="n">
        <v>84205</v>
      </c>
      <c r="C11" s="13" t="n">
        <v>37752</v>
      </c>
      <c r="D11" s="13" t="n">
        <v>4645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4" customFormat="true" ht="16.5" hidden="false" customHeight="true" outlineLevel="0" collapsed="false">
      <c r="A12" s="12" t="s">
        <v>12</v>
      </c>
      <c r="B12" s="13" t="n">
        <v>2667</v>
      </c>
      <c r="C12" s="13" t="n">
        <v>2080</v>
      </c>
      <c r="D12" s="13" t="n">
        <v>58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true" outlineLevel="0" collapsed="false">
      <c r="A13" s="12" t="s">
        <v>13</v>
      </c>
      <c r="B13" s="13" t="n">
        <v>50101</v>
      </c>
      <c r="C13" s="13" t="n">
        <v>46755</v>
      </c>
      <c r="D13" s="13" t="n">
        <v>3345</v>
      </c>
    </row>
    <row r="14" customFormat="false" ht="16.5" hidden="false" customHeight="true" outlineLevel="0" collapsed="false">
      <c r="A14" s="12" t="s">
        <v>14</v>
      </c>
      <c r="B14" s="13"/>
      <c r="C14" s="15"/>
      <c r="D14" s="15"/>
    </row>
    <row r="15" customFormat="false" ht="16.5" hidden="false" customHeight="true" outlineLevel="0" collapsed="false">
      <c r="A15" s="16" t="s">
        <v>15</v>
      </c>
      <c r="B15" s="13" t="n">
        <v>129005</v>
      </c>
      <c r="C15" s="13" t="n">
        <v>60546</v>
      </c>
      <c r="D15" s="13" t="n">
        <v>68459</v>
      </c>
    </row>
    <row r="16" s="18" customFormat="true" ht="16.5" hidden="false" customHeight="true" outlineLevel="0" collapsed="false">
      <c r="A16" s="17" t="s">
        <v>16</v>
      </c>
      <c r="B16" s="13" t="n">
        <v>50703</v>
      </c>
      <c r="C16" s="13" t="n">
        <v>16973</v>
      </c>
      <c r="D16" s="13" t="n">
        <v>33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true" outlineLevel="0" collapsed="false">
      <c r="A17" s="19" t="s">
        <v>17</v>
      </c>
      <c r="B17" s="13" t="n">
        <v>22532</v>
      </c>
      <c r="C17" s="13" t="n">
        <v>17354</v>
      </c>
      <c r="D17" s="13" t="n">
        <v>5179</v>
      </c>
    </row>
    <row r="18" customFormat="false" ht="16.5" hidden="false" customHeight="true" outlineLevel="0" collapsed="false">
      <c r="A18" s="19" t="s">
        <v>18</v>
      </c>
      <c r="B18" s="20" t="n">
        <v>8411</v>
      </c>
      <c r="C18" s="20" t="n">
        <v>4865</v>
      </c>
      <c r="D18" s="20" t="n">
        <v>3546</v>
      </c>
    </row>
    <row r="19" customFormat="false" ht="16.5" hidden="false" customHeight="true" outlineLevel="0" collapsed="false">
      <c r="A19" s="19" t="s">
        <v>19</v>
      </c>
      <c r="B19" s="20" t="n">
        <v>12308</v>
      </c>
      <c r="C19" s="20" t="n">
        <v>8137</v>
      </c>
      <c r="D19" s="20" t="n">
        <v>4171</v>
      </c>
    </row>
    <row r="20" customFormat="false" ht="16.5" hidden="false" customHeight="true" outlineLevel="0" collapsed="false">
      <c r="A20" s="4" t="s">
        <v>20</v>
      </c>
      <c r="B20" s="20"/>
      <c r="C20" s="15"/>
      <c r="D20" s="15"/>
    </row>
    <row r="21" customFormat="false" ht="18.75" hidden="false" customHeight="true" outlineLevel="0" collapsed="false">
      <c r="A21" s="21" t="s">
        <v>21</v>
      </c>
      <c r="B21" s="20" t="n">
        <v>26622</v>
      </c>
      <c r="C21" s="20" t="n">
        <v>16680</v>
      </c>
      <c r="D21" s="20" t="n">
        <v>9942</v>
      </c>
    </row>
    <row r="22" customFormat="false" ht="16.5" hidden="false" customHeight="true" outlineLevel="0" collapsed="false">
      <c r="A22" s="4" t="s">
        <v>22</v>
      </c>
      <c r="B22" s="20" t="n">
        <v>29597</v>
      </c>
      <c r="C22" s="20" t="n">
        <v>13584</v>
      </c>
      <c r="D22" s="20" t="n">
        <v>16014</v>
      </c>
    </row>
    <row r="23" customFormat="false" ht="16.5" hidden="false" customHeight="true" outlineLevel="0" collapsed="false">
      <c r="A23" s="4" t="s">
        <v>23</v>
      </c>
      <c r="B23" s="20" t="n">
        <v>16015</v>
      </c>
      <c r="C23" s="20" t="n">
        <v>3831</v>
      </c>
      <c r="D23" s="20" t="n">
        <v>12184</v>
      </c>
    </row>
    <row r="24" customFormat="false" ht="18.75" hidden="false" customHeight="true" outlineLevel="0" collapsed="false">
      <c r="A24" s="4" t="s">
        <v>24</v>
      </c>
      <c r="B24" s="20" t="n">
        <v>13813</v>
      </c>
      <c r="C24" s="20" t="n">
        <v>3688</v>
      </c>
      <c r="D24" s="20" t="n">
        <v>10126</v>
      </c>
    </row>
    <row r="25" customFormat="false" ht="16.5" hidden="false" customHeight="true" outlineLevel="0" collapsed="false">
      <c r="A25" s="4" t="s">
        <v>25</v>
      </c>
      <c r="B25" s="20" t="n">
        <v>4931</v>
      </c>
      <c r="C25" s="20" t="s">
        <v>10</v>
      </c>
      <c r="D25" s="20" t="n">
        <v>4931</v>
      </c>
    </row>
    <row r="26" customFormat="false" ht="16.5" hidden="false" customHeight="true" outlineLevel="0" collapsed="false">
      <c r="A26" s="4" t="s">
        <v>26</v>
      </c>
      <c r="B26" s="20" t="s">
        <v>10</v>
      </c>
      <c r="C26" s="20" t="s">
        <v>10</v>
      </c>
      <c r="D26" s="20" t="s">
        <v>10</v>
      </c>
    </row>
    <row r="27" customFormat="false" ht="21" hidden="false" customHeight="true" outlineLevel="0" collapsed="false">
      <c r="A27" s="19" t="s">
        <v>27</v>
      </c>
      <c r="B27" s="20" t="s">
        <v>10</v>
      </c>
      <c r="C27" s="20" t="s">
        <v>10</v>
      </c>
      <c r="D27" s="20" t="s">
        <v>10</v>
      </c>
    </row>
    <row r="28" s="4" customFormat="true" ht="16.5" hidden="false" customHeight="true" outlineLevel="0" collapsed="false">
      <c r="B28" s="8"/>
      <c r="C28" s="8" t="s">
        <v>28</v>
      </c>
      <c r="D28" s="8"/>
      <c r="E28" s="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0" customFormat="true" ht="16.5" hidden="false" customHeight="true" outlineLevel="0" collapsed="false">
      <c r="A29" s="22" t="s">
        <v>6</v>
      </c>
      <c r="B29" s="23" t="n">
        <f aca="false">SUM(B30:B47)</f>
        <v>100</v>
      </c>
      <c r="C29" s="23" t="n">
        <f aca="false">SUM(C30:C47)</f>
        <v>100.000251752195</v>
      </c>
      <c r="D29" s="23" t="n">
        <f aca="false">SUM(D30:D47)</f>
        <v>100.000301161278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4" customFormat="true" ht="16.5" hidden="false" customHeight="true" outlineLevel="0" collapsed="false">
      <c r="A30" s="12" t="s">
        <v>7</v>
      </c>
      <c r="B30" s="24" t="n">
        <f aca="false">B8/B$6*100</f>
        <v>35.5008611421927</v>
      </c>
      <c r="C30" s="24" t="n">
        <f aca="false">C8/C$6*100</f>
        <v>37.2693949891243</v>
      </c>
      <c r="D30" s="24" t="n">
        <f aca="false">D8/D$6*100</f>
        <v>33.384932298944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4" customFormat="true" ht="16.5" hidden="false" customHeight="true" outlineLevel="0" collapsed="false">
      <c r="A31" s="12" t="s">
        <v>8</v>
      </c>
      <c r="B31" s="24" t="n">
        <f aca="false">B9/B$6*100</f>
        <v>2.57821584501635</v>
      </c>
      <c r="C31" s="24" t="n">
        <f aca="false">C9/C$6*100</f>
        <v>4.09726697816805</v>
      </c>
      <c r="D31" s="24" t="n">
        <f aca="false">D9/D$6*100</f>
        <v>0.76103454922179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4" customFormat="true" ht="16.5" hidden="false" customHeight="true" outlineLevel="0" collapsed="false">
      <c r="A32" s="12" t="s">
        <v>9</v>
      </c>
      <c r="B32" s="24" t="n">
        <f aca="false">B10/B$6*100</f>
        <v>0.09009083130389</v>
      </c>
      <c r="C32" s="24" t="n">
        <f aca="false">C10/C$6*100</f>
        <v>0.165401192298397</v>
      </c>
      <c r="D32" s="25" t="s">
        <v>2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4" customFormat="true" ht="16.5" hidden="false" customHeight="true" outlineLevel="0" collapsed="false">
      <c r="A33" s="12" t="s">
        <v>11</v>
      </c>
      <c r="B33" s="24" t="n">
        <f aca="false">B11/B$6*100</f>
        <v>11.5465729831721</v>
      </c>
      <c r="C33" s="24" t="n">
        <f aca="false">C11/C$6*100</f>
        <v>9.5041488761782</v>
      </c>
      <c r="D33" s="24" t="n">
        <f aca="false">D11/D$6*100</f>
        <v>13.989844841709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4" customFormat="true" ht="16.5" hidden="false" customHeight="true" outlineLevel="0" collapsed="false">
      <c r="A34" s="12" t="s">
        <v>12</v>
      </c>
      <c r="B34" s="24" t="n">
        <f aca="false">B12/B$6*100</f>
        <v>0.365711182781544</v>
      </c>
      <c r="C34" s="24" t="n">
        <f aca="false">C12/C$6*100</f>
        <v>0.523644566180617</v>
      </c>
      <c r="D34" s="24" t="n">
        <f aca="false">D12/D$6*100</f>
        <v>0.17678167011998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false" customHeight="true" outlineLevel="0" collapsed="false">
      <c r="A35" s="12" t="s">
        <v>13</v>
      </c>
      <c r="B35" s="24" t="n">
        <f aca="false">B13/B$6*100</f>
        <v>6.87007722854824</v>
      </c>
      <c r="C35" s="24" t="n">
        <f aca="false">C13/C$6*100</f>
        <v>11.7706738902763</v>
      </c>
      <c r="D35" s="24" t="n">
        <f aca="false">D13/D$6*100</f>
        <v>1.0073844745338</v>
      </c>
    </row>
    <row r="36" customFormat="false" ht="16.5" hidden="false" customHeight="true" outlineLevel="0" collapsed="false">
      <c r="A36" s="12" t="s">
        <v>14</v>
      </c>
      <c r="B36" s="24"/>
      <c r="C36" s="24"/>
      <c r="D36" s="24"/>
    </row>
    <row r="37" customFormat="false" ht="16.5" hidden="false" customHeight="true" outlineLevel="0" collapsed="false">
      <c r="A37" s="16" t="s">
        <v>15</v>
      </c>
      <c r="B37" s="24" t="n">
        <f aca="false">B15/B6*100</f>
        <v>17.6897529564054</v>
      </c>
      <c r="C37" s="24" t="n">
        <f aca="false">C15/C6*100</f>
        <v>15.242588415371</v>
      </c>
      <c r="D37" s="24" t="n">
        <f aca="false">D15/D6*100</f>
        <v>20.6171999229027</v>
      </c>
    </row>
    <row r="38" s="18" customFormat="true" ht="16.5" hidden="false" customHeight="true" outlineLevel="0" collapsed="false">
      <c r="A38" s="17" t="s">
        <v>16</v>
      </c>
      <c r="B38" s="24" t="n">
        <f aca="false">B16/B$6*100</f>
        <v>6.95262620943856</v>
      </c>
      <c r="C38" s="24" t="n">
        <f aca="false">C16/C$6*100</f>
        <v>4.27299001047289</v>
      </c>
      <c r="D38" s="24" t="n">
        <f aca="false">D16/D$6*100</f>
        <v>10.1584710644244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false" customHeight="true" outlineLevel="0" collapsed="false">
      <c r="A39" s="19" t="s">
        <v>17</v>
      </c>
      <c r="B39" s="24" t="n">
        <f aca="false">B17/B$6*100</f>
        <v>3.08969042760921</v>
      </c>
      <c r="C39" s="24" t="n">
        <f aca="false">C17/C$6*100</f>
        <v>4.36890759687425</v>
      </c>
      <c r="D39" s="24" t="n">
        <f aca="false">D17/D$6*100</f>
        <v>1.55971425817954</v>
      </c>
    </row>
    <row r="40" customFormat="false" ht="16.5" hidden="false" customHeight="true" outlineLevel="0" collapsed="false">
      <c r="A40" s="19" t="s">
        <v>18</v>
      </c>
      <c r="B40" s="24" t="n">
        <f aca="false">B18/B$6*100</f>
        <v>1.15335461506395</v>
      </c>
      <c r="C40" s="24" t="n">
        <f aca="false">C18/C$6*100</f>
        <v>1.22477443003303</v>
      </c>
      <c r="D40" s="24" t="n">
        <f aca="false">D18/D$6*100</f>
        <v>1.0679178913892</v>
      </c>
    </row>
    <row r="41" customFormat="false" ht="16.5" hidden="false" customHeight="true" outlineLevel="0" collapsed="false">
      <c r="A41" s="19" t="s">
        <v>30</v>
      </c>
      <c r="B41" s="24" t="n">
        <f aca="false">B19/B$6*100</f>
        <v>1.68772899800347</v>
      </c>
      <c r="C41" s="24" t="n">
        <f aca="false">C19/C$6*100</f>
        <v>2.04850761298639</v>
      </c>
      <c r="D41" s="24" t="n">
        <f aca="false">D19/D$6*100</f>
        <v>1.25614369006891</v>
      </c>
    </row>
    <row r="42" customFormat="false" ht="16.5" hidden="false" customHeight="true" outlineLevel="0" collapsed="false">
      <c r="A42" s="4" t="s">
        <v>20</v>
      </c>
      <c r="B42" s="24"/>
      <c r="C42" s="24"/>
      <c r="D42" s="24"/>
    </row>
    <row r="43" customFormat="false" ht="18.75" hidden="false" customHeight="true" outlineLevel="0" collapsed="false">
      <c r="A43" s="21" t="s">
        <v>21</v>
      </c>
      <c r="B43" s="24" t="n">
        <f aca="false">B21/B6*100</f>
        <v>3.65052984927269</v>
      </c>
      <c r="C43" s="24" t="n">
        <f aca="false">C21/C6*100</f>
        <v>4.1992266172561</v>
      </c>
      <c r="D43" s="24" t="n">
        <f aca="false">D21/D6*100</f>
        <v>2.99414542475787</v>
      </c>
    </row>
    <row r="44" customFormat="false" ht="16.5" hidden="false" customHeight="true" outlineLevel="0" collapsed="false">
      <c r="A44" s="4" t="s">
        <v>22</v>
      </c>
      <c r="B44" s="24" t="n">
        <f aca="false">B22/B$6*100</f>
        <v>4.05847539437021</v>
      </c>
      <c r="C44" s="24" t="n">
        <f aca="false">C22/C$6*100</f>
        <v>3.41980182067188</v>
      </c>
      <c r="D44" s="24" t="n">
        <f aca="false">D22/D$6*100</f>
        <v>4.82279670409098</v>
      </c>
    </row>
    <row r="45" customFormat="false" ht="16.5" hidden="false" customHeight="true" outlineLevel="0" collapsed="false">
      <c r="A45" s="4" t="s">
        <v>23</v>
      </c>
      <c r="B45" s="24" t="n">
        <f aca="false">B23/B$6*100</f>
        <v>2.19604971587793</v>
      </c>
      <c r="C45" s="24" t="n">
        <f aca="false">C23/C$6*100</f>
        <v>0.964462660114396</v>
      </c>
      <c r="D45" s="24" t="n">
        <f aca="false">D23/D$6*100</f>
        <v>3.66934900978172</v>
      </c>
    </row>
    <row r="46" customFormat="false" ht="16.5" hidden="false" customHeight="true" outlineLevel="0" collapsed="false">
      <c r="A46" s="4" t="s">
        <v>24</v>
      </c>
      <c r="B46" s="24" t="n">
        <f aca="false">B24/B$6*100</f>
        <v>1.89410145022927</v>
      </c>
      <c r="C46" s="24" t="n">
        <f aca="false">C24/C$6*100</f>
        <v>0.928462096189479</v>
      </c>
      <c r="D46" s="24" t="n">
        <f aca="false">D24/D$6*100</f>
        <v>3.04955909988917</v>
      </c>
    </row>
    <row r="47" customFormat="false" ht="16.5" hidden="false" customHeight="true" outlineLevel="0" collapsed="false">
      <c r="A47" s="4" t="s">
        <v>25</v>
      </c>
      <c r="B47" s="24" t="n">
        <f aca="false">B25/B$6*100</f>
        <v>0.676161170714584</v>
      </c>
      <c r="C47" s="25" t="s">
        <v>29</v>
      </c>
      <c r="D47" s="24" t="n">
        <f aca="false">D25/D$6*100</f>
        <v>1.48502626126343</v>
      </c>
    </row>
    <row r="48" customFormat="false" ht="16.5" hidden="false" customHeight="true" outlineLevel="0" collapsed="false">
      <c r="A48" s="4" t="s">
        <v>26</v>
      </c>
      <c r="B48" s="25" t="s">
        <v>29</v>
      </c>
      <c r="C48" s="25" t="s">
        <v>29</v>
      </c>
      <c r="D48" s="25" t="s">
        <v>29</v>
      </c>
    </row>
    <row r="49" customFormat="false" ht="16.5" hidden="false" customHeight="true" outlineLevel="0" collapsed="false">
      <c r="A49" s="26" t="s">
        <v>27</v>
      </c>
      <c r="B49" s="27" t="s">
        <v>29</v>
      </c>
      <c r="C49" s="27" t="s">
        <v>29</v>
      </c>
      <c r="D49" s="27" t="s">
        <v>29</v>
      </c>
    </row>
    <row r="50" s="29" customFormat="true" ht="23.25" hidden="false" customHeight="true" outlineLevel="0" collapsed="false">
      <c r="A50" s="28" t="s">
        <v>31</v>
      </c>
      <c r="B50" s="28"/>
      <c r="C50" s="28"/>
      <c r="D50" s="28"/>
    </row>
    <row r="51" s="29" customFormat="true" ht="23.25" hidden="false" customHeight="true" outlineLevel="0" collapsed="false">
      <c r="A51" s="28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1:01Z</cp:lastPrinted>
  <dcterms:modified xsi:type="dcterms:W3CDTF">2009-09-29T07:51:06Z</dcterms:modified>
  <cp:revision>0</cp:revision>
  <dc:subject/>
  <dc:title/>
</cp:coreProperties>
</file>