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UPC"/>
        <family val="1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3"/>
        <rFont val="AngsanaUPC"/>
        <family val="1"/>
        <charset val="222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AngsanaUPC"/>
        <family val="1"/>
        <charset val="222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AngsanaUPC"/>
        <family val="1"/>
        <charset val="22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AngsanaUPC"/>
        <family val="1"/>
        <charset val="22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3"/>
        <rFont val="AngsanaUPC"/>
        <family val="1"/>
        <charset val="222"/>
      </rPr>
      <t xml:space="preserve">8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AngsanaUPC"/>
        <family val="1"/>
        <charset val="222"/>
      </rPr>
      <t xml:space="preserve">9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AngsanaUPC"/>
        <family val="1"/>
        <charset val="222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AngsanaUPC"/>
        <family val="1"/>
        <charset val="22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AngsanaUPC"/>
        <family val="1"/>
        <charset val="222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3"/>
        <rFont val="AngsanaUPC"/>
        <family val="1"/>
        <charset val="222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AngsanaUPC"/>
        <family val="1"/>
        <charset val="222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AngsanaUPC"/>
        <family val="1"/>
        <charset val="222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AngsanaUPC"/>
        <family val="1"/>
        <charset val="222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AngsanaUPC"/>
        <family val="1"/>
        <charset val="222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3"/>
        <rFont val="AngsanaUPC"/>
        <family val="1"/>
        <charset val="222"/>
      </rPr>
      <t xml:space="preserve">18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AngsanaUPC"/>
        <family val="1"/>
        <charset val="22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#,##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1" width="15"/>
    <col collapsed="false" customWidth="true" hidden="false" outlineLevel="0" max="5" min="5" style="1" width="1.56"/>
    <col collapsed="false" customWidth="true" hidden="false" outlineLevel="0" max="23" min="6" style="0" width="8.99"/>
    <col collapsed="false" customWidth="false" hidden="false" outlineLevel="0" max="257" min="24" style="1" width="9.14"/>
  </cols>
  <sheetData>
    <row r="1" s="3" customFormat="true" ht="21" hidden="false" customHeight="true" outlineLevel="0" collapsed="false">
      <c r="A1" s="2" t="s">
        <v>0</v>
      </c>
      <c r="B1" s="1"/>
      <c r="C1" s="1"/>
      <c r="D1" s="1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</row>
    <row r="2" s="5" customFormat="true" ht="19.5" hidden="false" customHeight="true" outlineLevel="0" collapsed="false">
      <c r="A2" s="4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</row>
    <row r="3" s="3" customFormat="true" ht="6" hidden="true" customHeight="true" outlineLevel="0" collapsed="false">
      <c r="A3" s="2"/>
      <c r="B3" s="1"/>
      <c r="C3" s="1"/>
      <c r="D3" s="1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</row>
    <row r="4" s="3" customFormat="true" ht="20.2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</row>
    <row r="5" s="3" customFormat="true" ht="16.5" hidden="false" customHeight="true" outlineLevel="0" collapsed="false">
      <c r="A5" s="8"/>
      <c r="B5" s="9" t="s">
        <v>5</v>
      </c>
      <c r="C5" s="9"/>
      <c r="D5" s="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</row>
    <row r="6" s="14" customFormat="true" ht="17.25" hidden="false" customHeight="true" outlineLevel="0" collapsed="false">
      <c r="A6" s="10" t="s">
        <v>6</v>
      </c>
      <c r="B6" s="11" t="n">
        <v>736523</v>
      </c>
      <c r="C6" s="11" t="n">
        <v>402674</v>
      </c>
      <c r="D6" s="11" t="n">
        <v>333849</v>
      </c>
      <c r="E6" s="12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</row>
    <row r="7" s="14" customFormat="true" ht="6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</row>
    <row r="8" s="17" customFormat="true" ht="16.5" hidden="false" customHeight="true" outlineLevel="0" collapsed="false">
      <c r="A8" s="15" t="s">
        <v>7</v>
      </c>
      <c r="B8" s="16" t="n">
        <v>240559</v>
      </c>
      <c r="C8" s="16" t="n">
        <v>134162</v>
      </c>
      <c r="D8" s="16" t="n">
        <v>106396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</row>
    <row r="9" s="17" customFormat="true" ht="16.5" hidden="false" customHeight="true" outlineLevel="0" collapsed="false">
      <c r="A9" s="15" t="s">
        <v>8</v>
      </c>
      <c r="B9" s="16" t="n">
        <v>23484</v>
      </c>
      <c r="C9" s="16" t="n">
        <v>19657</v>
      </c>
      <c r="D9" s="16" t="n">
        <v>3827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</row>
    <row r="10" s="17" customFormat="true" ht="16.5" hidden="false" customHeight="true" outlineLevel="0" collapsed="false">
      <c r="A10" s="15" t="s">
        <v>9</v>
      </c>
      <c r="B10" s="16" t="n">
        <v>4750</v>
      </c>
      <c r="C10" s="16" t="n">
        <v>4750</v>
      </c>
      <c r="D10" s="16" t="s">
        <v>1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</row>
    <row r="11" s="17" customFormat="true" ht="16.5" hidden="false" customHeight="true" outlineLevel="0" collapsed="false">
      <c r="A11" s="15" t="s">
        <v>11</v>
      </c>
      <c r="B11" s="16" t="n">
        <v>86262</v>
      </c>
      <c r="C11" s="16" t="n">
        <v>44185</v>
      </c>
      <c r="D11" s="16" t="n">
        <v>4207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s="17" customFormat="true" ht="16.5" hidden="false" customHeight="true" outlineLevel="0" collapsed="false">
      <c r="A12" s="15" t="s">
        <v>12</v>
      </c>
      <c r="B12" s="16" t="n">
        <v>1019</v>
      </c>
      <c r="C12" s="16" t="n">
        <v>1019</v>
      </c>
      <c r="D12" s="18" t="s">
        <v>10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</row>
    <row r="13" s="13" customFormat="true" ht="16.5" hidden="false" customHeight="true" outlineLevel="0" collapsed="false">
      <c r="A13" s="15" t="s">
        <v>13</v>
      </c>
      <c r="B13" s="16" t="n">
        <v>38450</v>
      </c>
      <c r="C13" s="16" t="n">
        <v>36975</v>
      </c>
      <c r="D13" s="16" t="n">
        <v>1476</v>
      </c>
    </row>
    <row r="14" s="13" customFormat="true" ht="16.5" hidden="false" customHeight="true" outlineLevel="0" collapsed="false">
      <c r="A14" s="15" t="s">
        <v>14</v>
      </c>
      <c r="B14" s="19"/>
      <c r="C14" s="19"/>
      <c r="D14" s="19"/>
    </row>
    <row r="15" s="13" customFormat="true" ht="16.5" hidden="false" customHeight="true" outlineLevel="0" collapsed="false">
      <c r="A15" s="20" t="s">
        <v>15</v>
      </c>
      <c r="B15" s="16" t="n">
        <v>150782</v>
      </c>
      <c r="C15" s="16" t="n">
        <v>77064</v>
      </c>
      <c r="D15" s="16" t="n">
        <v>73718</v>
      </c>
    </row>
    <row r="16" s="22" customFormat="true" ht="16.5" hidden="false" customHeight="true" outlineLevel="0" collapsed="false">
      <c r="A16" s="21" t="s">
        <v>16</v>
      </c>
      <c r="B16" s="16" t="n">
        <v>65793</v>
      </c>
      <c r="C16" s="16" t="n">
        <v>21439</v>
      </c>
      <c r="D16" s="16" t="n">
        <v>4435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</row>
    <row r="17" s="13" customFormat="true" ht="16.5" hidden="false" customHeight="true" outlineLevel="0" collapsed="false">
      <c r="A17" s="23" t="s">
        <v>17</v>
      </c>
      <c r="B17" s="16" t="n">
        <v>32870</v>
      </c>
      <c r="C17" s="16" t="n">
        <v>24639</v>
      </c>
      <c r="D17" s="16" t="n">
        <v>8231</v>
      </c>
    </row>
    <row r="18" s="13" customFormat="true" ht="16.5" hidden="false" customHeight="true" outlineLevel="0" collapsed="false">
      <c r="A18" s="23" t="s">
        <v>18</v>
      </c>
      <c r="B18" s="16" t="n">
        <v>6497</v>
      </c>
      <c r="C18" s="16" t="n">
        <v>2227</v>
      </c>
      <c r="D18" s="16" t="n">
        <v>4270</v>
      </c>
    </row>
    <row r="19" s="13" customFormat="true" ht="16.5" hidden="false" customHeight="true" outlineLevel="0" collapsed="false">
      <c r="A19" s="23" t="s">
        <v>19</v>
      </c>
      <c r="B19" s="16" t="n">
        <v>10867</v>
      </c>
      <c r="C19" s="16" t="n">
        <v>7854</v>
      </c>
      <c r="D19" s="16" t="n">
        <v>3013</v>
      </c>
    </row>
    <row r="20" s="13" customFormat="true" ht="16.5" hidden="false" customHeight="true" outlineLevel="0" collapsed="false">
      <c r="A20" s="24" t="s">
        <v>20</v>
      </c>
      <c r="B20" s="19"/>
      <c r="C20" s="19"/>
      <c r="D20" s="19"/>
    </row>
    <row r="21" s="13" customFormat="true" ht="18.75" hidden="false" customHeight="true" outlineLevel="0" collapsed="false">
      <c r="A21" s="25" t="s">
        <v>21</v>
      </c>
      <c r="B21" s="19" t="n">
        <v>22949</v>
      </c>
      <c r="C21" s="19" t="n">
        <v>13624</v>
      </c>
      <c r="D21" s="16" t="n">
        <v>9325</v>
      </c>
    </row>
    <row r="22" s="13" customFormat="true" ht="16.5" hidden="false" customHeight="true" outlineLevel="0" collapsed="false">
      <c r="A22" s="24" t="s">
        <v>22</v>
      </c>
      <c r="B22" s="16" t="n">
        <v>22211</v>
      </c>
      <c r="C22" s="16" t="n">
        <v>8181</v>
      </c>
      <c r="D22" s="16" t="n">
        <v>14030</v>
      </c>
    </row>
    <row r="23" s="13" customFormat="true" ht="16.5" hidden="false" customHeight="true" outlineLevel="0" collapsed="false">
      <c r="A23" s="24" t="s">
        <v>23</v>
      </c>
      <c r="B23" s="16" t="n">
        <v>13363</v>
      </c>
      <c r="C23" s="16" t="n">
        <v>2831</v>
      </c>
      <c r="D23" s="16" t="n">
        <v>10532</v>
      </c>
    </row>
    <row r="24" s="13" customFormat="true" ht="16.5" hidden="false" customHeight="true" outlineLevel="0" collapsed="false">
      <c r="A24" s="24" t="s">
        <v>24</v>
      </c>
      <c r="B24" s="16" t="n">
        <v>15027</v>
      </c>
      <c r="C24" s="16" t="n">
        <v>4067</v>
      </c>
      <c r="D24" s="16" t="n">
        <v>10960</v>
      </c>
    </row>
    <row r="25" s="13" customFormat="true" ht="16.5" hidden="false" customHeight="true" outlineLevel="0" collapsed="false">
      <c r="A25" s="24" t="s">
        <v>25</v>
      </c>
      <c r="B25" s="16" t="n">
        <v>1639</v>
      </c>
      <c r="C25" s="16" t="n">
        <v>0</v>
      </c>
      <c r="D25" s="16" t="n">
        <v>1639</v>
      </c>
    </row>
    <row r="26" s="13" customFormat="true" ht="16.5" hidden="false" customHeight="true" outlineLevel="0" collapsed="false">
      <c r="A26" s="24" t="s">
        <v>26</v>
      </c>
      <c r="B26" s="18" t="s">
        <v>10</v>
      </c>
      <c r="C26" s="18" t="s">
        <v>27</v>
      </c>
      <c r="D26" s="18" t="s">
        <v>10</v>
      </c>
    </row>
    <row r="27" s="13" customFormat="true" ht="16.5" hidden="false" customHeight="true" outlineLevel="0" collapsed="false">
      <c r="A27" s="23" t="s">
        <v>28</v>
      </c>
      <c r="B27" s="18" t="s">
        <v>27</v>
      </c>
      <c r="C27" s="18" t="s">
        <v>27</v>
      </c>
      <c r="D27" s="18" t="s">
        <v>27</v>
      </c>
    </row>
    <row r="28" s="24" customFormat="true" ht="16.5" hidden="false" customHeight="true" outlineLevel="0" collapsed="false">
      <c r="B28" s="10"/>
      <c r="C28" s="10" t="s">
        <v>29</v>
      </c>
      <c r="D28" s="10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</row>
    <row r="29" s="14" customFormat="true" ht="16.5" hidden="false" customHeight="true" outlineLevel="0" collapsed="false">
      <c r="A29" s="26" t="s">
        <v>6</v>
      </c>
      <c r="B29" s="27" t="n">
        <f aca="false">SUM(B30:B47)</f>
        <v>99.9998642269148</v>
      </c>
      <c r="C29" s="27" t="n">
        <f aca="false">SUM(C30:C47)</f>
        <v>100</v>
      </c>
      <c r="D29" s="27" t="n">
        <f aca="false">SUM(D30:D47)</f>
        <v>100</v>
      </c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</row>
    <row r="30" s="17" customFormat="true" ht="16.5" hidden="false" customHeight="true" outlineLevel="0" collapsed="false">
      <c r="A30" s="15" t="s">
        <v>7</v>
      </c>
      <c r="B30" s="29" t="n">
        <f aca="false">B8/B$6*100</f>
        <v>32.6614375925803</v>
      </c>
      <c r="C30" s="29" t="n">
        <f aca="false">C8/$C$6*100</f>
        <v>33.3177707028514</v>
      </c>
      <c r="D30" s="29" t="n">
        <f aca="false">D8/$D$6*100</f>
        <v>31.869497886769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</row>
    <row r="31" s="17" customFormat="true" ht="16.5" hidden="false" customHeight="true" outlineLevel="0" collapsed="false">
      <c r="A31" s="15" t="s">
        <v>8</v>
      </c>
      <c r="B31" s="29" t="n">
        <f aca="false">B9/B$6*100</f>
        <v>3.18849513185603</v>
      </c>
      <c r="C31" s="29" t="n">
        <f aca="false">C9/$C$6*100</f>
        <v>4.88161639440341</v>
      </c>
      <c r="D31" s="29" t="n">
        <f aca="false">D9/$D$6*100</f>
        <v>1.1463266326992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</row>
    <row r="32" s="17" customFormat="true" ht="16.5" hidden="false" customHeight="true" outlineLevel="0" collapsed="false">
      <c r="A32" s="15" t="s">
        <v>9</v>
      </c>
      <c r="B32" s="29" t="n">
        <f aca="false">B10/B$6*100</f>
        <v>0.644922154501625</v>
      </c>
      <c r="C32" s="29" t="n">
        <f aca="false">C10/$C$6*100</f>
        <v>1.17961427854791</v>
      </c>
      <c r="D32" s="30" t="s">
        <v>10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</row>
    <row r="33" s="17" customFormat="true" ht="16.5" hidden="false" customHeight="true" outlineLevel="0" collapsed="false">
      <c r="A33" s="15" t="s">
        <v>11</v>
      </c>
      <c r="B33" s="29" t="n">
        <f aca="false">B11/B$6*100</f>
        <v>11.7120578719198</v>
      </c>
      <c r="C33" s="29" t="n">
        <f aca="false">C11/$C$6*100</f>
        <v>10.9728961889767</v>
      </c>
      <c r="D33" s="29" t="n">
        <f aca="false">D11/$D$6*100</f>
        <v>12.6036022273543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</row>
    <row r="34" s="17" customFormat="true" ht="16.5" hidden="false" customHeight="true" outlineLevel="0" collapsed="false">
      <c r="A34" s="15" t="s">
        <v>12</v>
      </c>
      <c r="B34" s="29" t="n">
        <f aca="false">B12/B$6*100</f>
        <v>0.138352773776243</v>
      </c>
      <c r="C34" s="29" t="n">
        <f aca="false">C12/C$6*100</f>
        <v>0.253058305229541</v>
      </c>
      <c r="D34" s="30" t="s">
        <v>10</v>
      </c>
      <c r="E34" s="31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</row>
    <row r="35" s="13" customFormat="true" ht="16.5" hidden="false" customHeight="true" outlineLevel="0" collapsed="false">
      <c r="A35" s="15" t="s">
        <v>13</v>
      </c>
      <c r="B35" s="29" t="n">
        <f aca="false">B13/B$6*100</f>
        <v>5.2204751243342</v>
      </c>
      <c r="C35" s="29" t="n">
        <f aca="false">C13/$C$6*100</f>
        <v>9.18236588406503</v>
      </c>
      <c r="D35" s="29" t="n">
        <f aca="false">D13/$D$6*100</f>
        <v>0.442116046476102</v>
      </c>
    </row>
    <row r="36" s="13" customFormat="true" ht="16.5" hidden="false" customHeight="true" outlineLevel="0" collapsed="false">
      <c r="A36" s="15" t="s">
        <v>14</v>
      </c>
      <c r="B36" s="29"/>
      <c r="C36" s="29"/>
      <c r="D36" s="29"/>
    </row>
    <row r="37" s="13" customFormat="true" ht="16.5" hidden="false" customHeight="true" outlineLevel="0" collapsed="false">
      <c r="A37" s="20" t="s">
        <v>15</v>
      </c>
      <c r="B37" s="29" t="n">
        <f aca="false">B15/B6*100</f>
        <v>20.4721373263293</v>
      </c>
      <c r="C37" s="29" t="n">
        <f aca="false">C15/C6*100</f>
        <v>19.1380620551613</v>
      </c>
      <c r="D37" s="29" t="n">
        <f aca="false">D15/D6*100</f>
        <v>22.0812403212231</v>
      </c>
    </row>
    <row r="38" s="22" customFormat="true" ht="16.5" hidden="false" customHeight="true" outlineLevel="0" collapsed="false">
      <c r="A38" s="21" t="s">
        <v>16</v>
      </c>
      <c r="B38" s="29" t="n">
        <f aca="false">B16/B$6*100</f>
        <v>8.93291859181587</v>
      </c>
      <c r="C38" s="29" t="n">
        <f aca="false">C16/$C$6*100</f>
        <v>5.32415800374497</v>
      </c>
      <c r="D38" s="29" t="n">
        <f aca="false">D16/$D$6*100</f>
        <v>13.2859466405471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</row>
    <row r="39" s="13" customFormat="true" ht="16.5" hidden="false" customHeight="true" outlineLevel="0" collapsed="false">
      <c r="A39" s="23" t="s">
        <v>17</v>
      </c>
      <c r="B39" s="29" t="n">
        <f aca="false">B17/B$6*100</f>
        <v>4.46286130915124</v>
      </c>
      <c r="C39" s="29" t="n">
        <f aca="false">C17/$C$6*100</f>
        <v>6.11884551771408</v>
      </c>
      <c r="D39" s="29" t="n">
        <f aca="false">D17/$D$6*100</f>
        <v>2.46548589332303</v>
      </c>
    </row>
    <row r="40" s="13" customFormat="true" ht="16.5" hidden="false" customHeight="true" outlineLevel="0" collapsed="false">
      <c r="A40" s="23" t="s">
        <v>18</v>
      </c>
      <c r="B40" s="29" t="n">
        <f aca="false">B18/B$6*100</f>
        <v>0.882117734273064</v>
      </c>
      <c r="C40" s="29" t="n">
        <f aca="false">C18/$C$6*100</f>
        <v>0.553052841752882</v>
      </c>
      <c r="D40" s="29" t="n">
        <f aca="false">D18/$D$6*100</f>
        <v>1.27902135396542</v>
      </c>
    </row>
    <row r="41" s="13" customFormat="true" ht="16.5" hidden="false" customHeight="true" outlineLevel="0" collapsed="false">
      <c r="A41" s="23" t="s">
        <v>30</v>
      </c>
      <c r="B41" s="29" t="n">
        <f aca="false">B19/B$6*100</f>
        <v>1.47544611641456</v>
      </c>
      <c r="C41" s="29" t="n">
        <f aca="false">C19/$C$6*100</f>
        <v>1.95046116709795</v>
      </c>
      <c r="D41" s="29" t="n">
        <f aca="false">D19/$D$6*100</f>
        <v>0.90250382658028</v>
      </c>
    </row>
    <row r="42" s="13" customFormat="true" ht="16.5" hidden="false" customHeight="true" outlineLevel="0" collapsed="false">
      <c r="A42" s="24" t="s">
        <v>20</v>
      </c>
      <c r="B42" s="29"/>
      <c r="C42" s="29"/>
      <c r="D42" s="29"/>
    </row>
    <row r="43" s="13" customFormat="true" ht="18.75" hidden="false" customHeight="true" outlineLevel="0" collapsed="false">
      <c r="A43" s="25" t="s">
        <v>21</v>
      </c>
      <c r="B43" s="29" t="n">
        <f aca="false">B21/B6*100</f>
        <v>3.11585653129638</v>
      </c>
      <c r="C43" s="29" t="n">
        <f aca="false">C21/C6*100</f>
        <v>3.38338209072351</v>
      </c>
      <c r="D43" s="29" t="n">
        <f aca="false">D21/D6*100</f>
        <v>2.79317895216101</v>
      </c>
    </row>
    <row r="44" s="13" customFormat="true" ht="16.5" hidden="false" customHeight="true" outlineLevel="0" collapsed="false">
      <c r="A44" s="24" t="s">
        <v>22</v>
      </c>
      <c r="B44" s="29" t="n">
        <f aca="false">B22/B$6*100</f>
        <v>3.0156559944496</v>
      </c>
      <c r="C44" s="29" t="n">
        <f aca="false">C22/$C$6*100</f>
        <v>2.03166829743167</v>
      </c>
      <c r="D44" s="29" t="n">
        <f aca="false">D22/$D$6*100</f>
        <v>4.20249873445779</v>
      </c>
    </row>
    <row r="45" s="13" customFormat="true" ht="16.5" hidden="false" customHeight="true" outlineLevel="0" collapsed="false">
      <c r="A45" s="24" t="s">
        <v>23</v>
      </c>
      <c r="B45" s="29" t="n">
        <f aca="false">B23/B$6*100</f>
        <v>1.81433573696952</v>
      </c>
      <c r="C45" s="29" t="n">
        <f aca="false">C23/$C$6*100</f>
        <v>0.703050110014553</v>
      </c>
      <c r="D45" s="29" t="n">
        <f aca="false">D23/$D$6*100</f>
        <v>3.15471964870346</v>
      </c>
    </row>
    <row r="46" s="13" customFormat="true" ht="16.5" hidden="false" customHeight="true" outlineLevel="0" collapsed="false">
      <c r="A46" s="24" t="s">
        <v>24</v>
      </c>
      <c r="B46" s="29" t="n">
        <f aca="false">B24/B$6*100</f>
        <v>2.04026215067282</v>
      </c>
      <c r="C46" s="29" t="n">
        <f aca="false">C24/$C$6*100</f>
        <v>1.00999816228512</v>
      </c>
      <c r="D46" s="29" t="n">
        <f aca="false">D24/$D$6*100</f>
        <v>3.28292132071685</v>
      </c>
    </row>
    <row r="47" s="13" customFormat="true" ht="16.5" hidden="false" customHeight="true" outlineLevel="0" collapsed="false">
      <c r="A47" s="24" t="s">
        <v>25</v>
      </c>
      <c r="B47" s="29" t="n">
        <f aca="false">B25/B$6*100</f>
        <v>0.22253208657435</v>
      </c>
      <c r="C47" s="30" t="s">
        <v>10</v>
      </c>
      <c r="D47" s="29" t="n">
        <f aca="false">D25/D$6*100</f>
        <v>0.490940515023259</v>
      </c>
    </row>
    <row r="48" s="13" customFormat="true" ht="16.5" hidden="false" customHeight="true" outlineLevel="0" collapsed="false">
      <c r="A48" s="24" t="s">
        <v>26</v>
      </c>
      <c r="B48" s="30" t="s">
        <v>10</v>
      </c>
      <c r="C48" s="30" t="s">
        <v>10</v>
      </c>
      <c r="D48" s="30" t="s">
        <v>10</v>
      </c>
    </row>
    <row r="49" s="13" customFormat="true" ht="16.5" hidden="false" customHeight="true" outlineLevel="0" collapsed="false">
      <c r="A49" s="32" t="s">
        <v>28</v>
      </c>
      <c r="B49" s="33" t="s">
        <v>10</v>
      </c>
      <c r="C49" s="33" t="s">
        <v>10</v>
      </c>
      <c r="D49" s="33" t="s">
        <v>10</v>
      </c>
    </row>
    <row r="50" customFormat="false" ht="6.75" hidden="true" customHeight="true" outlineLevel="0" collapsed="false"/>
    <row r="51" s="36" customFormat="true" ht="23.25" hidden="false" customHeight="true" outlineLevel="0" collapsed="false">
      <c r="A51" s="34" t="s">
        <v>31</v>
      </c>
      <c r="B51" s="35"/>
      <c r="C51" s="35"/>
      <c r="D51" s="35"/>
    </row>
    <row r="52" s="36" customFormat="true" ht="23.25" hidden="false" customHeight="true" outlineLevel="0" collapsed="false">
      <c r="A52" s="34" t="s">
        <v>32</v>
      </c>
    </row>
    <row r="53" s="37" customFormat="true" ht="21.75" hidden="false" customHeight="true" outlineLevel="0" collapsed="false">
      <c r="B53" s="38"/>
      <c r="C53" s="38"/>
      <c r="D53" s="38"/>
      <c r="E53" s="3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</row>
    <row r="54" s="37" customFormat="true" ht="21.75" hidden="false" customHeight="true" outlineLevel="0" collapsed="false">
      <c r="B54" s="38"/>
      <c r="C54" s="38"/>
      <c r="D54" s="38"/>
      <c r="E54" s="3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</row>
    <row r="55" s="37" customFormat="true" ht="21.75" hidden="false" customHeight="true" outlineLevel="0" collapsed="false">
      <c r="B55" s="38"/>
      <c r="C55" s="38"/>
      <c r="D55" s="38"/>
      <c r="E55" s="3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</row>
  </sheetData>
  <mergeCells count="1">
    <mergeCell ref="B5:D5"/>
  </mergeCells>
  <printOptions headings="false" gridLines="false" gridLinesSet="true" horizontalCentered="false" verticalCentered="false"/>
  <pageMargins left="0.984027777777778" right="0.945138888888889" top="0.984027777777778" bottom="0.39375" header="0.511805555555556" footer="0.511811023622047"/>
  <pageSetup paperSize="9" scale="93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Angsana New,Regular"&amp;16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cOrPiOnE</cp:lastModifiedBy>
  <cp:lastPrinted>2007-02-07T05:24:51Z</cp:lastPrinted>
  <dcterms:modified xsi:type="dcterms:W3CDTF">2007-12-19T08:26:00Z</dcterms:modified>
  <cp:revision>0</cp:revision>
  <dc:subject/>
  <dc:title/>
</cp:coreProperties>
</file>