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เดือนมิถุนายน จังหวัดสงขลา </t>
    </r>
    <r>
      <rPr>
        <b val="true"/>
        <sz val="14"/>
        <rFont val="Angsana New"/>
        <family val="1"/>
      </rPr>
      <t xml:space="preserve">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Angsana New"/>
        <family val="1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มิถุนายน 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2" name="Text 10"/>
        <xdr:cNvSpPr/>
      </xdr:nvSpPr>
      <xdr:spPr>
        <a:xfrm>
          <a:off x="1095552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3" name="Text 10"/>
        <xdr:cNvSpPr/>
      </xdr:nvSpPr>
      <xdr:spPr>
        <a:xfrm>
          <a:off x="10955520" y="2790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4" name="Text 10"/>
        <xdr:cNvSpPr/>
      </xdr:nvSpPr>
      <xdr:spPr>
        <a:xfrm>
          <a:off x="1095552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5" name="Text 10"/>
        <xdr:cNvSpPr/>
      </xdr:nvSpPr>
      <xdr:spPr>
        <a:xfrm>
          <a:off x="1095552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6" name="Text 10"/>
        <xdr:cNvSpPr/>
      </xdr:nvSpPr>
      <xdr:spPr>
        <a:xfrm>
          <a:off x="10955520" y="2790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7" name="Text 10"/>
        <xdr:cNvSpPr/>
      </xdr:nvSpPr>
      <xdr:spPr>
        <a:xfrm>
          <a:off x="1095552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880</xdr:rowOff>
    </xdr:to>
    <xdr:sp>
      <xdr:nvSpPr>
        <xdr:cNvPr id="8" name="Text 10"/>
        <xdr:cNvSpPr/>
      </xdr:nvSpPr>
      <xdr:spPr>
        <a:xfrm>
          <a:off x="10955520" y="767700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209520</xdr:rowOff>
    </xdr:to>
    <xdr:sp>
      <xdr:nvSpPr>
        <xdr:cNvPr id="9" name="Text 10"/>
        <xdr:cNvSpPr/>
      </xdr:nvSpPr>
      <xdr:spPr>
        <a:xfrm>
          <a:off x="10955520" y="751500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880</xdr:rowOff>
    </xdr:to>
    <xdr:sp>
      <xdr:nvSpPr>
        <xdr:cNvPr id="10" name="Text 10"/>
        <xdr:cNvSpPr/>
      </xdr:nvSpPr>
      <xdr:spPr>
        <a:xfrm>
          <a:off x="10955520" y="767700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42"/>
    <col collapsed="false" customWidth="true" hidden="false" outlineLevel="0" max="4" min="2" style="1" width="19.14"/>
    <col collapsed="false" customWidth="true" hidden="false" outlineLevel="0" max="18" min="5" style="1" width="8.99"/>
    <col collapsed="false" customWidth="false" hidden="false" outlineLevel="0" max="257" min="19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19.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2" customFormat="true" ht="6" hidden="true" customHeight="true" outlineLevel="0" collapsed="false"/>
    <row r="4" s="2" customFormat="true" ht="20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s="2" customFormat="true" ht="16.5" hidden="false" customHeight="true" outlineLevel="0" collapsed="false">
      <c r="A5" s="5"/>
      <c r="B5" s="6" t="s">
        <v>5</v>
      </c>
      <c r="C5" s="6"/>
      <c r="D5" s="6"/>
    </row>
    <row r="6" s="9" customFormat="true" ht="17.25" hidden="false" customHeight="true" outlineLevel="0" collapsed="false">
      <c r="A6" s="7" t="s">
        <v>6</v>
      </c>
      <c r="B6" s="8" t="n">
        <v>731793</v>
      </c>
      <c r="C6" s="8" t="n">
        <v>398623</v>
      </c>
      <c r="D6" s="8" t="n">
        <v>333170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s="12" customFormat="true" ht="6" hidden="false" customHeight="true" outlineLevel="0" collapsed="false">
      <c r="A7" s="10"/>
      <c r="B7" s="11"/>
      <c r="C7" s="11"/>
      <c r="D7" s="1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s="12" customFormat="true" ht="16.5" hidden="false" customHeight="true" outlineLevel="0" collapsed="false">
      <c r="A8" s="13" t="s">
        <v>7</v>
      </c>
      <c r="B8" s="14" t="n">
        <v>263470</v>
      </c>
      <c r="C8" s="14" t="n">
        <v>151627</v>
      </c>
      <c r="D8" s="14" t="n">
        <v>111843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s="12" customFormat="true" ht="16.5" hidden="false" customHeight="true" outlineLevel="0" collapsed="false">
      <c r="A9" s="13" t="s">
        <v>8</v>
      </c>
      <c r="B9" s="14" t="n">
        <v>21574</v>
      </c>
      <c r="C9" s="14" t="n">
        <v>18729</v>
      </c>
      <c r="D9" s="14" t="n">
        <v>2845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s="12" customFormat="true" ht="16.5" hidden="false" customHeight="true" outlineLevel="0" collapsed="false">
      <c r="A10" s="13" t="s">
        <v>9</v>
      </c>
      <c r="B10" s="14" t="n">
        <v>1838</v>
      </c>
      <c r="C10" s="14" t="n">
        <v>1838</v>
      </c>
      <c r="D10" s="14" t="s">
        <v>1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s="12" customFormat="true" ht="16.5" hidden="false" customHeight="true" outlineLevel="0" collapsed="false">
      <c r="A11" s="13" t="s">
        <v>11</v>
      </c>
      <c r="B11" s="14" t="n">
        <v>81793</v>
      </c>
      <c r="C11" s="14" t="n">
        <v>36701</v>
      </c>
      <c r="D11" s="14" t="n">
        <v>45091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12" customFormat="true" ht="16.5" hidden="false" customHeight="true" outlineLevel="0" collapsed="false">
      <c r="A12" s="13" t="s">
        <v>12</v>
      </c>
      <c r="B12" s="14" t="n">
        <v>1440</v>
      </c>
      <c r="C12" s="14" t="n">
        <v>1111</v>
      </c>
      <c r="D12" s="14" t="n">
        <v>328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6.5" hidden="false" customHeight="true" outlineLevel="0" collapsed="false">
      <c r="A13" s="13" t="s">
        <v>13</v>
      </c>
      <c r="B13" s="14" t="n">
        <v>42261</v>
      </c>
      <c r="C13" s="14" t="n">
        <v>37741</v>
      </c>
      <c r="D13" s="14" t="n">
        <v>4520</v>
      </c>
    </row>
    <row r="14" customFormat="false" ht="16.5" hidden="false" customHeight="true" outlineLevel="0" collapsed="false">
      <c r="A14" s="13" t="s">
        <v>14</v>
      </c>
      <c r="B14" s="14"/>
      <c r="C14" s="15"/>
      <c r="D14" s="15"/>
    </row>
    <row r="15" customFormat="false" ht="16.5" hidden="false" customHeight="true" outlineLevel="0" collapsed="false">
      <c r="A15" s="16" t="s">
        <v>15</v>
      </c>
      <c r="B15" s="14" t="n">
        <v>113511</v>
      </c>
      <c r="C15" s="14" t="n">
        <v>57451</v>
      </c>
      <c r="D15" s="14" t="n">
        <v>56059</v>
      </c>
    </row>
    <row r="16" s="18" customFormat="true" ht="16.5" hidden="false" customHeight="true" outlineLevel="0" collapsed="false">
      <c r="A16" s="17" t="s">
        <v>16</v>
      </c>
      <c r="B16" s="14" t="n">
        <v>62904</v>
      </c>
      <c r="C16" s="14" t="n">
        <v>18905</v>
      </c>
      <c r="D16" s="14" t="n">
        <v>43999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6.5" hidden="false" customHeight="true" outlineLevel="0" collapsed="false">
      <c r="A17" s="19" t="s">
        <v>17</v>
      </c>
      <c r="B17" s="14" t="n">
        <v>29304</v>
      </c>
      <c r="C17" s="14" t="n">
        <v>23658</v>
      </c>
      <c r="D17" s="14" t="n">
        <v>5646</v>
      </c>
    </row>
    <row r="18" customFormat="false" ht="16.5" hidden="false" customHeight="true" outlineLevel="0" collapsed="false">
      <c r="A18" s="19" t="s">
        <v>18</v>
      </c>
      <c r="B18" s="20" t="n">
        <v>7953</v>
      </c>
      <c r="C18" s="20" t="n">
        <v>4588</v>
      </c>
      <c r="D18" s="20" t="n">
        <v>3365</v>
      </c>
    </row>
    <row r="19" customFormat="false" ht="16.5" hidden="false" customHeight="true" outlineLevel="0" collapsed="false">
      <c r="A19" s="19" t="s">
        <v>19</v>
      </c>
      <c r="B19" s="20" t="n">
        <v>12834</v>
      </c>
      <c r="C19" s="20" t="n">
        <v>9583</v>
      </c>
      <c r="D19" s="20" t="n">
        <v>3251</v>
      </c>
    </row>
    <row r="20" customFormat="false" ht="16.5" hidden="false" customHeight="true" outlineLevel="0" collapsed="false">
      <c r="A20" s="21" t="s">
        <v>20</v>
      </c>
      <c r="B20" s="15"/>
      <c r="C20" s="15"/>
      <c r="D20" s="15"/>
    </row>
    <row r="21" customFormat="false" ht="21" hidden="false" customHeight="true" outlineLevel="0" collapsed="false">
      <c r="A21" s="22" t="s">
        <v>21</v>
      </c>
      <c r="B21" s="20" t="n">
        <v>29490</v>
      </c>
      <c r="C21" s="20" t="n">
        <v>17273</v>
      </c>
      <c r="D21" s="20" t="n">
        <v>12217</v>
      </c>
    </row>
    <row r="22" customFormat="false" ht="16.5" hidden="false" customHeight="true" outlineLevel="0" collapsed="false">
      <c r="A22" s="21" t="s">
        <v>22</v>
      </c>
      <c r="B22" s="20" t="n">
        <v>29391</v>
      </c>
      <c r="C22" s="20" t="n">
        <v>13057</v>
      </c>
      <c r="D22" s="20" t="n">
        <v>16334</v>
      </c>
    </row>
    <row r="23" customFormat="false" ht="16.5" hidden="false" customHeight="true" outlineLevel="0" collapsed="false">
      <c r="A23" s="21" t="s">
        <v>23</v>
      </c>
      <c r="B23" s="20" t="n">
        <v>15909</v>
      </c>
      <c r="C23" s="20" t="n">
        <v>3290</v>
      </c>
      <c r="D23" s="20" t="n">
        <v>12619</v>
      </c>
    </row>
    <row r="24" customFormat="false" ht="16.5" hidden="false" customHeight="true" outlineLevel="0" collapsed="false">
      <c r="A24" s="21" t="s">
        <v>24</v>
      </c>
      <c r="B24" s="20" t="n">
        <v>13028</v>
      </c>
      <c r="C24" s="20" t="n">
        <v>3070</v>
      </c>
      <c r="D24" s="20" t="n">
        <v>9958</v>
      </c>
    </row>
    <row r="25" customFormat="false" ht="16.5" hidden="false" customHeight="true" outlineLevel="0" collapsed="false">
      <c r="A25" s="21" t="s">
        <v>25</v>
      </c>
      <c r="B25" s="20" t="n">
        <v>5094</v>
      </c>
      <c r="C25" s="20" t="s">
        <v>10</v>
      </c>
      <c r="D25" s="20" t="n">
        <v>5094</v>
      </c>
    </row>
    <row r="26" customFormat="false" ht="16.5" hidden="false" customHeight="true" outlineLevel="0" collapsed="false">
      <c r="A26" s="21" t="s">
        <v>26</v>
      </c>
      <c r="B26" s="20" t="s">
        <v>10</v>
      </c>
      <c r="C26" s="20" t="s">
        <v>10</v>
      </c>
      <c r="D26" s="20" t="s">
        <v>10</v>
      </c>
    </row>
    <row r="27" customFormat="false" ht="21" hidden="false" customHeight="true" outlineLevel="0" collapsed="false">
      <c r="A27" s="19" t="s">
        <v>27</v>
      </c>
      <c r="B27" s="20" t="s">
        <v>10</v>
      </c>
      <c r="C27" s="20" t="s">
        <v>10</v>
      </c>
      <c r="D27" s="20" t="s">
        <v>10</v>
      </c>
    </row>
    <row r="28" s="3" customFormat="true" ht="16.5" hidden="false" customHeight="true" outlineLevel="0" collapsed="false">
      <c r="B28" s="7"/>
      <c r="C28" s="7" t="s">
        <v>28</v>
      </c>
      <c r="D28" s="7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s="9" customFormat="true" ht="16.5" hidden="false" customHeight="true" outlineLevel="0" collapsed="false">
      <c r="A29" s="23" t="s">
        <v>6</v>
      </c>
      <c r="B29" s="24" t="n">
        <f aca="false">SUM(B30:B47)</f>
        <v>100.000136650665</v>
      </c>
      <c r="C29" s="24" t="n">
        <f aca="false">SUM(C30:C47)</f>
        <v>99.9997491364021</v>
      </c>
      <c r="D29" s="24" t="n">
        <f aca="false">SUM(D30:D47)</f>
        <v>99.999699852928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s="12" customFormat="true" ht="16.5" hidden="false" customHeight="true" outlineLevel="0" collapsed="false">
      <c r="A30" s="13" t="s">
        <v>7</v>
      </c>
      <c r="B30" s="25" t="n">
        <f aca="false">B8/B$6*100</f>
        <v>36.0033506743027</v>
      </c>
      <c r="C30" s="25" t="n">
        <f aca="false">C8/$C$6*100</f>
        <v>38.0376947642259</v>
      </c>
      <c r="D30" s="25" t="n">
        <f aca="false">D8/$D$6*100</f>
        <v>33.5693489810007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s="12" customFormat="true" ht="16.5" hidden="false" customHeight="true" outlineLevel="0" collapsed="false">
      <c r="A31" s="13" t="s">
        <v>8</v>
      </c>
      <c r="B31" s="25" t="n">
        <f aca="false">B9/B$6*100</f>
        <v>2.94810144398758</v>
      </c>
      <c r="C31" s="25" t="n">
        <f aca="false">C9/$C$6*100</f>
        <v>4.69842432574137</v>
      </c>
      <c r="D31" s="25" t="n">
        <f aca="false">D9/$D$6*100</f>
        <v>0.853918420025813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s="12" customFormat="true" ht="16.5" hidden="false" customHeight="true" outlineLevel="0" collapsed="false">
      <c r="A32" s="13" t="s">
        <v>9</v>
      </c>
      <c r="B32" s="25" t="n">
        <f aca="false">B10/B$6*100</f>
        <v>0.251163922038063</v>
      </c>
      <c r="C32" s="25" t="n">
        <f aca="false">C10/$C$6*100</f>
        <v>0.461087293006174</v>
      </c>
      <c r="D32" s="25" t="s">
        <v>29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s="12" customFormat="true" ht="16.5" hidden="false" customHeight="true" outlineLevel="0" collapsed="false">
      <c r="A33" s="13" t="s">
        <v>11</v>
      </c>
      <c r="B33" s="25" t="n">
        <f aca="false">B11/B$6*100</f>
        <v>11.1770678320235</v>
      </c>
      <c r="C33" s="25" t="n">
        <f aca="false">C11/$C$6*100</f>
        <v>9.20694490784526</v>
      </c>
      <c r="D33" s="25" t="n">
        <f aca="false">D11/$D$6*100</f>
        <v>13.533931626497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s="12" customFormat="true" ht="16.5" hidden="false" customHeight="true" outlineLevel="0" collapsed="false">
      <c r="A34" s="13" t="s">
        <v>12</v>
      </c>
      <c r="B34" s="25" t="n">
        <f aca="false">B12/B$6*100</f>
        <v>0.196776957418286</v>
      </c>
      <c r="C34" s="25" t="n">
        <f aca="false">C12/C$6*100</f>
        <v>0.278709457306779</v>
      </c>
      <c r="D34" s="25" t="n">
        <f aca="false">D12/D$6*100</f>
        <v>0.0984482396374223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6.5" hidden="false" customHeight="true" outlineLevel="0" collapsed="false">
      <c r="A35" s="13" t="s">
        <v>13</v>
      </c>
      <c r="B35" s="25" t="n">
        <f aca="false">B13/B$6*100</f>
        <v>5.77499374823208</v>
      </c>
      <c r="C35" s="25" t="n">
        <f aca="false">C13/$C$6*100</f>
        <v>9.46784304969859</v>
      </c>
      <c r="D35" s="25" t="n">
        <f aca="false">D13/$D$6*100</f>
        <v>1.35666476573521</v>
      </c>
    </row>
    <row r="36" customFormat="false" ht="16.5" hidden="false" customHeight="true" outlineLevel="0" collapsed="false">
      <c r="A36" s="13" t="s">
        <v>14</v>
      </c>
      <c r="B36" s="25"/>
      <c r="C36" s="25"/>
      <c r="D36" s="25"/>
    </row>
    <row r="37" customFormat="false" ht="16.5" hidden="false" customHeight="true" outlineLevel="0" collapsed="false">
      <c r="A37" s="16" t="s">
        <v>15</v>
      </c>
      <c r="B37" s="25" t="n">
        <f aca="false">B15/B6*100</f>
        <v>15.511353620491</v>
      </c>
      <c r="C37" s="25" t="n">
        <f aca="false">C15/C6*100</f>
        <v>14.4123645650151</v>
      </c>
      <c r="D37" s="25" t="n">
        <f aca="false">D15/D6*100</f>
        <v>16.8259447129093</v>
      </c>
    </row>
    <row r="38" s="18" customFormat="true" ht="16.5" hidden="false" customHeight="true" outlineLevel="0" collapsed="false">
      <c r="A38" s="17" t="s">
        <v>16</v>
      </c>
      <c r="B38" s="25" t="n">
        <f aca="false">B16/B$6*100</f>
        <v>8.59587342322214</v>
      </c>
      <c r="C38" s="25" t="n">
        <f aca="false">C16/$C$6*100</f>
        <v>4.74257631897808</v>
      </c>
      <c r="D38" s="25" t="n">
        <f aca="false">D16/$D$6*100</f>
        <v>13.2061710238017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6.5" hidden="false" customHeight="true" outlineLevel="0" collapsed="false">
      <c r="A39" s="19" t="s">
        <v>17</v>
      </c>
      <c r="B39" s="25" t="n">
        <f aca="false">B17/B$6*100</f>
        <v>4.00441108346213</v>
      </c>
      <c r="C39" s="25" t="n">
        <f aca="false">C17/$C$6*100</f>
        <v>5.93493099996739</v>
      </c>
      <c r="D39" s="25" t="n">
        <f aca="false">D17/$D$6*100</f>
        <v>1.69463036888075</v>
      </c>
    </row>
    <row r="40" customFormat="false" ht="16.5" hidden="false" customHeight="true" outlineLevel="0" collapsed="false">
      <c r="A40" s="19" t="s">
        <v>18</v>
      </c>
      <c r="B40" s="25" t="n">
        <f aca="false">B18/B$6*100</f>
        <v>1.08678273774141</v>
      </c>
      <c r="C40" s="25" t="n">
        <f aca="false">C18/$C$6*100</f>
        <v>1.15096218732988</v>
      </c>
      <c r="D40" s="25" t="n">
        <f aca="false">D18/$D$6*100</f>
        <v>1.00999489749977</v>
      </c>
    </row>
    <row r="41" customFormat="false" ht="16.5" hidden="false" customHeight="true" outlineLevel="0" collapsed="false">
      <c r="A41" s="19" t="s">
        <v>30</v>
      </c>
      <c r="B41" s="25" t="n">
        <f aca="false">B19/B$6*100</f>
        <v>1.75377463299048</v>
      </c>
      <c r="C41" s="25" t="n">
        <f aca="false">C19/$C$6*100</f>
        <v>2.40402585901968</v>
      </c>
      <c r="D41" s="25" t="n">
        <f aca="false">D19/$D$6*100</f>
        <v>0.975778131284329</v>
      </c>
    </row>
    <row r="42" customFormat="false" ht="16.5" hidden="false" customHeight="true" outlineLevel="0" collapsed="false">
      <c r="A42" s="21" t="s">
        <v>20</v>
      </c>
      <c r="B42" s="25"/>
      <c r="C42" s="25"/>
      <c r="D42" s="25"/>
    </row>
    <row r="43" customFormat="false" ht="21" hidden="false" customHeight="true" outlineLevel="0" collapsed="false">
      <c r="A43" s="22" t="s">
        <v>21</v>
      </c>
      <c r="B43" s="25" t="n">
        <f aca="false">B21/B6*100</f>
        <v>4.02982810712866</v>
      </c>
      <c r="C43" s="25" t="n">
        <f aca="false">C21/C6*100</f>
        <v>4.3331669271467</v>
      </c>
      <c r="D43" s="25" t="n">
        <f aca="false">D21/D6*100</f>
        <v>3.66689677942192</v>
      </c>
    </row>
    <row r="44" customFormat="false" ht="16.5" hidden="false" customHeight="true" outlineLevel="0" collapsed="false">
      <c r="A44" s="21" t="s">
        <v>22</v>
      </c>
      <c r="B44" s="25" t="n">
        <f aca="false">B22/B$6*100</f>
        <v>4.01629969130615</v>
      </c>
      <c r="C44" s="25" t="n">
        <f aca="false">C22/$C$6*100</f>
        <v>3.27552599824897</v>
      </c>
      <c r="D44" s="25" t="n">
        <f aca="false">D22/$D$6*100</f>
        <v>4.90260227511481</v>
      </c>
    </row>
    <row r="45" customFormat="false" ht="16.5" hidden="false" customHeight="true" outlineLevel="0" collapsed="false">
      <c r="A45" s="21" t="s">
        <v>23</v>
      </c>
      <c r="B45" s="25" t="n">
        <f aca="false">B23/B$6*100</f>
        <v>2.17397542747744</v>
      </c>
      <c r="C45" s="25" t="n">
        <f aca="false">C23/$C$6*100</f>
        <v>0.825341237209092</v>
      </c>
      <c r="D45" s="25" t="n">
        <f aca="false">D23/$D$6*100</f>
        <v>3.78755590239217</v>
      </c>
    </row>
    <row r="46" customFormat="false" ht="16.5" hidden="false" customHeight="true" outlineLevel="0" collapsed="false">
      <c r="A46" s="21" t="s">
        <v>24</v>
      </c>
      <c r="B46" s="25" t="n">
        <f aca="false">B24/B$6*100</f>
        <v>1.780284861976</v>
      </c>
      <c r="C46" s="25" t="n">
        <f aca="false">C24/$C$6*100</f>
        <v>0.770151245663196</v>
      </c>
      <c r="D46" s="25" t="n">
        <f aca="false">D24/$D$6*100</f>
        <v>2.98886454362638</v>
      </c>
    </row>
    <row r="47" customFormat="false" ht="16.5" hidden="false" customHeight="true" outlineLevel="0" collapsed="false">
      <c r="A47" s="21" t="s">
        <v>25</v>
      </c>
      <c r="B47" s="25" t="n">
        <f aca="false">B25/B$6*100</f>
        <v>0.696098486867188</v>
      </c>
      <c r="C47" s="26" t="s">
        <v>29</v>
      </c>
      <c r="D47" s="25" t="n">
        <f aca="false">D25/D$6*100</f>
        <v>1.5289491851007</v>
      </c>
    </row>
    <row r="48" customFormat="false" ht="16.5" hidden="false" customHeight="true" outlineLevel="0" collapsed="false">
      <c r="A48" s="21" t="s">
        <v>26</v>
      </c>
      <c r="B48" s="26" t="s">
        <v>29</v>
      </c>
      <c r="C48" s="26" t="s">
        <v>29</v>
      </c>
      <c r="D48" s="26" t="s">
        <v>29</v>
      </c>
    </row>
    <row r="49" customFormat="false" ht="16.5" hidden="false" customHeight="true" outlineLevel="0" collapsed="false">
      <c r="A49" s="27" t="s">
        <v>27</v>
      </c>
      <c r="B49" s="28" t="s">
        <v>29</v>
      </c>
      <c r="C49" s="28" t="s">
        <v>29</v>
      </c>
      <c r="D49" s="28" t="s">
        <v>29</v>
      </c>
    </row>
    <row r="50" customFormat="false" ht="6.75" hidden="false" customHeight="true" outlineLevel="0" collapsed="false"/>
    <row r="51" s="31" customFormat="true" ht="23.25" hidden="false" customHeight="true" outlineLevel="0" collapsed="false">
      <c r="A51" s="29" t="s">
        <v>31</v>
      </c>
      <c r="B51" s="29"/>
      <c r="C51" s="30"/>
      <c r="D51" s="30"/>
    </row>
    <row r="52" s="31" customFormat="true" ht="23.25" hidden="false" customHeight="true" outlineLevel="0" collapsed="false">
      <c r="A52" s="29" t="s">
        <v>32</v>
      </c>
      <c r="B52" s="32"/>
    </row>
  </sheetData>
  <mergeCells count="1">
    <mergeCell ref="B5:D5"/>
  </mergeCells>
  <printOptions headings="false" gridLines="false" gridLinesSet="true" horizontalCentered="false" verticalCentered="false"/>
  <pageMargins left="0.470138888888889" right="0.229861111111111" top="0.879861111111111" bottom="0.39375" header="0.511811023622047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7:48:30Z</cp:lastPrinted>
  <dcterms:modified xsi:type="dcterms:W3CDTF">2009-09-29T07:48:36Z</dcterms:modified>
  <cp:revision>0</cp:revision>
  <dc:subject/>
  <dc:title/>
</cp:coreProperties>
</file>