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</t>
  </si>
  <si>
    <r>
      <rPr>
        <sz val="13"/>
        <rFont val="Angsan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3"/>
        <rFont val="Angsan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ารประมง</t>
    </r>
  </si>
  <si>
    <r>
      <rPr>
        <sz val="13"/>
        <rFont val="AngsanaUPC"/>
        <family val="1"/>
        <charset val="222"/>
      </rPr>
      <t xml:space="preserve"> 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 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UPC"/>
        <family val="1"/>
        <charset val="222"/>
      </rPr>
      <t xml:space="preserve"> 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 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 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 8. </t>
    </r>
    <r>
      <rPr>
        <sz val="13"/>
        <rFont val="Arial"/>
        <family val="0"/>
        <charset val="222"/>
      </rPr>
      <t xml:space="preserve">โรงแรม และภัตตาคาร</t>
    </r>
  </si>
  <si>
    <r>
      <rPr>
        <sz val="13"/>
        <rFont val="AngsanaUPC"/>
        <family val="1"/>
        <charset val="222"/>
      </rPr>
      <t xml:space="preserve"> 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         -</t>
  </si>
  <si>
    <t xml:space="preserve">ชาย</t>
  </si>
  <si>
    <t xml:space="preserve">หญิง</t>
  </si>
  <si>
    <r>
      <rPr>
        <b val="true"/>
        <sz val="13"/>
        <rFont val="Arial"/>
        <family val="0"/>
        <charset val="222"/>
      </rPr>
      <t xml:space="preserve">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 </t>
    </r>
    <r>
      <rPr>
        <b val="true"/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_-;\-* #,##0_-;_-* \-_-;_-@_-"/>
    <numFmt numFmtId="167" formatCode="#,##0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3.75" hidden="false" customHeight="true" outlineLevel="0" collapsed="false">
      <c r="A2" s="7"/>
      <c r="B2" s="8"/>
      <c r="C2" s="8"/>
      <c r="D2" s="8"/>
      <c r="E2" s="8"/>
      <c r="F2" s="8"/>
    </row>
    <row r="3" customFormat="false" ht="22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5" customFormat="true" ht="17.25" hidden="false" customHeight="true" outlineLevel="0" collapsed="false">
      <c r="A4" s="11" t="s">
        <v>7</v>
      </c>
      <c r="B4" s="12" t="n">
        <f aca="false">SUM(C4:F4)/4</f>
        <v>739078.5</v>
      </c>
      <c r="C4" s="13" t="n">
        <v>741254</v>
      </c>
      <c r="D4" s="13" t="n">
        <v>743243</v>
      </c>
      <c r="E4" s="14" t="n">
        <v>735294</v>
      </c>
      <c r="F4" s="13" t="n">
        <v>736523</v>
      </c>
    </row>
    <row r="5" customFormat="false" ht="18.75" hidden="false" customHeight="false" outlineLevel="0" collapsed="false">
      <c r="A5" s="16" t="s">
        <v>8</v>
      </c>
      <c r="B5" s="12" t="n">
        <f aca="false">SUM(C5:F5)/4</f>
        <v>240061.25</v>
      </c>
      <c r="C5" s="17" t="n">
        <v>225646</v>
      </c>
      <c r="D5" s="17" t="n">
        <v>241235</v>
      </c>
      <c r="E5" s="18" t="n">
        <v>252805</v>
      </c>
      <c r="F5" s="17" t="n">
        <v>240559</v>
      </c>
    </row>
    <row r="6" customFormat="false" ht="18.75" hidden="false" customHeight="false" outlineLevel="0" collapsed="false">
      <c r="A6" s="16" t="s">
        <v>9</v>
      </c>
      <c r="B6" s="12" t="n">
        <f aca="false">SUM(C6:F6)/4</f>
        <v>19277.5</v>
      </c>
      <c r="C6" s="17" t="n">
        <v>12405</v>
      </c>
      <c r="D6" s="17" t="n">
        <v>19410</v>
      </c>
      <c r="E6" s="18" t="n">
        <v>21811</v>
      </c>
      <c r="F6" s="17" t="n">
        <v>23484</v>
      </c>
    </row>
    <row r="7" customFormat="false" ht="18.75" hidden="false" customHeight="false" outlineLevel="0" collapsed="false">
      <c r="A7" s="16" t="s">
        <v>10</v>
      </c>
      <c r="B7" s="12" t="n">
        <f aca="false">SUM(C7:F7)/4</f>
        <v>2547.75</v>
      </c>
      <c r="C7" s="17" t="n">
        <v>1903</v>
      </c>
      <c r="D7" s="17" t="n">
        <v>1336</v>
      </c>
      <c r="E7" s="18" t="n">
        <v>2202</v>
      </c>
      <c r="F7" s="17" t="n">
        <v>4750</v>
      </c>
    </row>
    <row r="8" customFormat="false" ht="18.75" hidden="false" customHeight="false" outlineLevel="0" collapsed="false">
      <c r="A8" s="16" t="s">
        <v>11</v>
      </c>
      <c r="B8" s="12" t="n">
        <f aca="false">SUM(C8:F8)/4</f>
        <v>90596.75</v>
      </c>
      <c r="C8" s="17" t="n">
        <v>98773</v>
      </c>
      <c r="D8" s="17" t="n">
        <v>90711</v>
      </c>
      <c r="E8" s="18" t="n">
        <v>86641</v>
      </c>
      <c r="F8" s="17" t="n">
        <v>86262</v>
      </c>
    </row>
    <row r="9" customFormat="false" ht="18.75" hidden="false" customHeight="false" outlineLevel="0" collapsed="false">
      <c r="A9" s="16" t="s">
        <v>12</v>
      </c>
      <c r="B9" s="12" t="n">
        <f aca="false">SUM(C9:F9)/4</f>
        <v>2266.5</v>
      </c>
      <c r="C9" s="17" t="n">
        <v>3262</v>
      </c>
      <c r="D9" s="17" t="n">
        <v>3093</v>
      </c>
      <c r="E9" s="18" t="n">
        <v>1692</v>
      </c>
      <c r="F9" s="17" t="n">
        <v>1019</v>
      </c>
    </row>
    <row r="10" customFormat="false" ht="18.75" hidden="false" customHeight="false" outlineLevel="0" collapsed="false">
      <c r="A10" s="16" t="s">
        <v>13</v>
      </c>
      <c r="B10" s="12" t="n">
        <f aca="false">SUM(C10:F10)/4</f>
        <v>41906.5</v>
      </c>
      <c r="C10" s="17" t="n">
        <v>40952</v>
      </c>
      <c r="D10" s="17" t="n">
        <v>38787</v>
      </c>
      <c r="E10" s="18" t="n">
        <v>49437</v>
      </c>
      <c r="F10" s="17" t="n">
        <v>38450</v>
      </c>
    </row>
    <row r="11" customFormat="false" ht="18.75" hidden="false" customHeight="false" outlineLevel="0" collapsed="false">
      <c r="A11" s="16" t="s">
        <v>14</v>
      </c>
      <c r="B11" s="12" t="n">
        <f aca="false">SUM(C11:F11)/4</f>
        <v>137710</v>
      </c>
      <c r="C11" s="17" t="n">
        <v>134731</v>
      </c>
      <c r="D11" s="17" t="n">
        <v>127503</v>
      </c>
      <c r="E11" s="18" t="n">
        <v>137824</v>
      </c>
      <c r="F11" s="17" t="n">
        <v>150782</v>
      </c>
    </row>
    <row r="12" customFormat="false" ht="18.75" hidden="false" customHeight="false" outlineLevel="0" collapsed="false">
      <c r="A12" s="19" t="s">
        <v>15</v>
      </c>
      <c r="B12" s="12"/>
      <c r="C12" s="17"/>
      <c r="D12" s="17"/>
      <c r="E12" s="18"/>
      <c r="F12" s="17"/>
    </row>
    <row r="13" customFormat="false" ht="18.75" hidden="false" customHeight="false" outlineLevel="0" collapsed="false">
      <c r="A13" s="16" t="s">
        <v>16</v>
      </c>
      <c r="B13" s="12" t="n">
        <f aca="false">SUM(C13:F13)/4</f>
        <v>71592.75</v>
      </c>
      <c r="C13" s="17" t="n">
        <v>93098</v>
      </c>
      <c r="D13" s="17" t="n">
        <v>78034</v>
      </c>
      <c r="E13" s="18" t="n">
        <v>49446</v>
      </c>
      <c r="F13" s="17" t="n">
        <v>65793</v>
      </c>
    </row>
    <row r="14" customFormat="false" ht="18.75" hidden="false" customHeight="false" outlineLevel="0" collapsed="false">
      <c r="A14" s="16" t="s">
        <v>17</v>
      </c>
      <c r="B14" s="12" t="n">
        <f aca="false">SUM(C14:F14)/4</f>
        <v>26259</v>
      </c>
      <c r="C14" s="17" t="n">
        <v>24900</v>
      </c>
      <c r="D14" s="17" t="n">
        <v>26421</v>
      </c>
      <c r="E14" s="18" t="n">
        <v>20845</v>
      </c>
      <c r="F14" s="17" t="n">
        <v>32870</v>
      </c>
    </row>
    <row r="15" customFormat="false" ht="18.75" hidden="false" customHeight="false" outlineLevel="0" collapsed="false">
      <c r="A15" s="16" t="s">
        <v>18</v>
      </c>
      <c r="B15" s="12" t="n">
        <f aca="false">SUM(C15:F15)/4</f>
        <v>6376</v>
      </c>
      <c r="C15" s="17" t="n">
        <v>4422</v>
      </c>
      <c r="D15" s="17" t="n">
        <v>7494</v>
      </c>
      <c r="E15" s="18" t="n">
        <v>7091</v>
      </c>
      <c r="F15" s="17" t="n">
        <v>6497</v>
      </c>
    </row>
    <row r="16" customFormat="false" ht="18.75" hidden="false" customHeight="false" outlineLevel="0" collapsed="false">
      <c r="A16" s="16" t="s">
        <v>19</v>
      </c>
      <c r="B16" s="12" t="n">
        <f aca="false">SUM(C16:F16)/4</f>
        <v>11962.25</v>
      </c>
      <c r="C16" s="17" t="n">
        <v>8820</v>
      </c>
      <c r="D16" s="17" t="n">
        <v>15876</v>
      </c>
      <c r="E16" s="18" t="n">
        <v>12286</v>
      </c>
      <c r="F16" s="17" t="n">
        <v>10867</v>
      </c>
    </row>
    <row r="17" customFormat="false" ht="18.75" hidden="false" customHeight="false" outlineLevel="0" collapsed="false">
      <c r="A17" s="16" t="s">
        <v>20</v>
      </c>
      <c r="B17" s="12" t="n">
        <f aca="false">SUM(C17:F17)/4</f>
        <v>27554.75</v>
      </c>
      <c r="C17" s="20" t="n">
        <v>30840</v>
      </c>
      <c r="D17" s="20" t="n">
        <v>28171</v>
      </c>
      <c r="E17" s="21" t="n">
        <v>28259</v>
      </c>
      <c r="F17" s="20" t="n">
        <v>22949</v>
      </c>
    </row>
    <row r="18" customFormat="false" ht="18.75" hidden="false" customHeight="false" outlineLevel="0" collapsed="false">
      <c r="A18" s="16" t="s">
        <v>21</v>
      </c>
      <c r="B18" s="12" t="n">
        <f aca="false">SUM(C18:F18)/4</f>
        <v>28879.5</v>
      </c>
      <c r="C18" s="17" t="n">
        <v>33024</v>
      </c>
      <c r="D18" s="17" t="n">
        <v>30525</v>
      </c>
      <c r="E18" s="18" t="n">
        <v>29758</v>
      </c>
      <c r="F18" s="17" t="n">
        <v>22211</v>
      </c>
    </row>
    <row r="19" customFormat="false" ht="18.75" hidden="false" customHeight="false" outlineLevel="0" collapsed="false">
      <c r="A19" s="16" t="s">
        <v>22</v>
      </c>
      <c r="B19" s="12" t="n">
        <f aca="false">SUM(C19:F19)/4</f>
        <v>14886</v>
      </c>
      <c r="C19" s="17" t="n">
        <v>12483</v>
      </c>
      <c r="D19" s="17" t="n">
        <v>14884</v>
      </c>
      <c r="E19" s="18" t="n">
        <v>18814</v>
      </c>
      <c r="F19" s="17" t="n">
        <v>13363</v>
      </c>
    </row>
    <row r="20" customFormat="false" ht="18.75" hidden="false" customHeight="false" outlineLevel="0" collapsed="false">
      <c r="A20" s="16" t="s">
        <v>23</v>
      </c>
      <c r="B20" s="12" t="n">
        <f aca="false">SUM(C20:F20)/4</f>
        <v>14124.25</v>
      </c>
      <c r="C20" s="17" t="n">
        <v>13307</v>
      </c>
      <c r="D20" s="17" t="n">
        <v>14921</v>
      </c>
      <c r="E20" s="18" t="n">
        <v>13242</v>
      </c>
      <c r="F20" s="17" t="n">
        <v>15027</v>
      </c>
    </row>
    <row r="21" customFormat="false" ht="18.75" hidden="false" customHeight="false" outlineLevel="0" collapsed="false">
      <c r="A21" s="16" t="s">
        <v>24</v>
      </c>
      <c r="B21" s="12" t="n">
        <f aca="false">SUM(C21:F21)/4</f>
        <v>3077</v>
      </c>
      <c r="C21" s="17" t="n">
        <v>2686</v>
      </c>
      <c r="D21" s="17" t="n">
        <v>4841</v>
      </c>
      <c r="E21" s="18" t="n">
        <v>3142</v>
      </c>
      <c r="F21" s="17" t="n">
        <v>1639</v>
      </c>
    </row>
    <row r="22" customFormat="false" ht="18.75" hidden="false" customHeight="false" outlineLevel="0" collapsed="false">
      <c r="A22" s="16" t="s">
        <v>25</v>
      </c>
      <c r="B22" s="12" t="s">
        <v>26</v>
      </c>
      <c r="C22" s="22" t="s">
        <v>26</v>
      </c>
      <c r="D22" s="22" t="s">
        <v>26</v>
      </c>
      <c r="E22" s="22" t="s">
        <v>26</v>
      </c>
      <c r="F22" s="22" t="s">
        <v>26</v>
      </c>
    </row>
    <row r="23" customFormat="false" ht="18.75" hidden="false" customHeight="false" outlineLevel="0" collapsed="false">
      <c r="A23" s="16" t="s">
        <v>27</v>
      </c>
      <c r="B23" s="12" t="s">
        <v>26</v>
      </c>
      <c r="C23" s="22" t="s">
        <v>28</v>
      </c>
      <c r="D23" s="22" t="s">
        <v>28</v>
      </c>
      <c r="E23" s="22" t="s">
        <v>28</v>
      </c>
      <c r="F23" s="22" t="s">
        <v>28</v>
      </c>
    </row>
    <row r="24" s="15" customFormat="true" ht="17.25" hidden="false" customHeight="true" outlineLevel="0" collapsed="false">
      <c r="A24" s="11" t="s">
        <v>29</v>
      </c>
      <c r="B24" s="12" t="n">
        <f aca="false">SUM(C24:F24)/4</f>
        <v>401168.25</v>
      </c>
      <c r="C24" s="13" t="n">
        <v>399313</v>
      </c>
      <c r="D24" s="13" t="n">
        <v>404169</v>
      </c>
      <c r="E24" s="14" t="n">
        <v>398517</v>
      </c>
      <c r="F24" s="13" t="n">
        <v>402674</v>
      </c>
    </row>
    <row r="25" customFormat="false" ht="18.75" hidden="false" customHeight="false" outlineLevel="0" collapsed="false">
      <c r="A25" s="16" t="s">
        <v>8</v>
      </c>
      <c r="B25" s="12" t="n">
        <f aca="false">SUM(C25:F25)/4</f>
        <v>136353.5</v>
      </c>
      <c r="C25" s="17" t="n">
        <v>125723</v>
      </c>
      <c r="D25" s="17" t="n">
        <v>140378</v>
      </c>
      <c r="E25" s="18" t="n">
        <v>145151</v>
      </c>
      <c r="F25" s="17" t="n">
        <v>134162</v>
      </c>
    </row>
    <row r="26" customFormat="false" ht="18.75" hidden="false" customHeight="false" outlineLevel="0" collapsed="false">
      <c r="A26" s="16" t="s">
        <v>9</v>
      </c>
      <c r="B26" s="12" t="n">
        <f aca="false">SUM(C26:F26)/4</f>
        <v>15478.5</v>
      </c>
      <c r="C26" s="17" t="n">
        <v>8505</v>
      </c>
      <c r="D26" s="17" t="n">
        <v>16350</v>
      </c>
      <c r="E26" s="18" t="n">
        <v>17402</v>
      </c>
      <c r="F26" s="17" t="n">
        <v>19657</v>
      </c>
    </row>
    <row r="27" customFormat="false" ht="18.75" hidden="false" customHeight="false" outlineLevel="0" collapsed="false">
      <c r="A27" s="16" t="s">
        <v>10</v>
      </c>
      <c r="B27" s="12" t="n">
        <f aca="false">SUM(C27:F27)/4</f>
        <v>2335.75</v>
      </c>
      <c r="C27" s="17" t="n">
        <v>1530</v>
      </c>
      <c r="D27" s="17" t="n">
        <v>1336</v>
      </c>
      <c r="E27" s="18" t="n">
        <v>1727</v>
      </c>
      <c r="F27" s="17" t="n">
        <v>4750</v>
      </c>
    </row>
    <row r="28" customFormat="false" ht="18.75" hidden="false" customHeight="false" outlineLevel="0" collapsed="false">
      <c r="A28" s="16" t="s">
        <v>11</v>
      </c>
      <c r="B28" s="12" t="n">
        <f aca="false">SUM(C28:F28)/4</f>
        <v>45442.75</v>
      </c>
      <c r="C28" s="17" t="n">
        <v>51173</v>
      </c>
      <c r="D28" s="17" t="n">
        <v>48739</v>
      </c>
      <c r="E28" s="18" t="n">
        <v>37674</v>
      </c>
      <c r="F28" s="17" t="n">
        <v>44185</v>
      </c>
    </row>
    <row r="29" customFormat="false" ht="18.75" hidden="false" customHeight="false" outlineLevel="0" collapsed="false">
      <c r="A29" s="16" t="s">
        <v>12</v>
      </c>
      <c r="B29" s="12" t="n">
        <f aca="false">SUM(C29:F29)/4</f>
        <v>2045</v>
      </c>
      <c r="C29" s="17" t="n">
        <v>2975</v>
      </c>
      <c r="D29" s="17" t="n">
        <v>2734</v>
      </c>
      <c r="E29" s="18" t="n">
        <v>1452</v>
      </c>
      <c r="F29" s="17" t="n">
        <v>1019</v>
      </c>
    </row>
    <row r="30" customFormat="false" ht="18.75" hidden="false" customHeight="false" outlineLevel="0" collapsed="false">
      <c r="A30" s="16" t="s">
        <v>13</v>
      </c>
      <c r="B30" s="12" t="n">
        <f aca="false">SUM(C30:F30)/4</f>
        <v>38932.25</v>
      </c>
      <c r="C30" s="17" t="n">
        <v>37433</v>
      </c>
      <c r="D30" s="17" t="n">
        <v>35195</v>
      </c>
      <c r="E30" s="18" t="n">
        <v>46126</v>
      </c>
      <c r="F30" s="17" t="n">
        <v>36975</v>
      </c>
    </row>
    <row r="31" customFormat="false" ht="18.75" hidden="false" customHeight="false" outlineLevel="0" collapsed="false">
      <c r="A31" s="16" t="s">
        <v>14</v>
      </c>
      <c r="B31" s="12" t="n">
        <f aca="false">SUM(C31:F31)/4</f>
        <v>67667.5</v>
      </c>
      <c r="C31" s="17" t="n">
        <v>64816</v>
      </c>
      <c r="D31" s="17" t="n">
        <v>63019</v>
      </c>
      <c r="E31" s="18" t="n">
        <v>65771</v>
      </c>
      <c r="F31" s="17" t="n">
        <v>77064</v>
      </c>
    </row>
    <row r="32" customFormat="false" ht="18.75" hidden="false" customHeight="false" outlineLevel="0" collapsed="false">
      <c r="A32" s="19" t="s">
        <v>15</v>
      </c>
      <c r="B32" s="12"/>
      <c r="C32" s="17"/>
      <c r="D32" s="17"/>
      <c r="E32" s="18"/>
      <c r="F32" s="17"/>
    </row>
    <row r="33" customFormat="false" ht="18.75" hidden="false" customHeight="false" outlineLevel="0" collapsed="false">
      <c r="A33" s="16" t="s">
        <v>16</v>
      </c>
      <c r="B33" s="12" t="n">
        <f aca="false">SUM(C33:F33)/4</f>
        <v>25323.25</v>
      </c>
      <c r="C33" s="17" t="n">
        <v>39248</v>
      </c>
      <c r="D33" s="17" t="n">
        <v>27480</v>
      </c>
      <c r="E33" s="18" t="n">
        <v>13126</v>
      </c>
      <c r="F33" s="17" t="n">
        <v>21439</v>
      </c>
    </row>
    <row r="34" customFormat="false" ht="18.75" hidden="false" customHeight="false" outlineLevel="0" collapsed="false">
      <c r="A34" s="16" t="s">
        <v>17</v>
      </c>
      <c r="B34" s="12" t="n">
        <f aca="false">SUM(C34:F34)/4</f>
        <v>21067.5</v>
      </c>
      <c r="C34" s="17" t="n">
        <v>20774</v>
      </c>
      <c r="D34" s="17" t="n">
        <v>22903</v>
      </c>
      <c r="E34" s="18" t="n">
        <v>15954</v>
      </c>
      <c r="F34" s="17" t="n">
        <v>24639</v>
      </c>
    </row>
    <row r="35" customFormat="false" ht="18.75" hidden="false" customHeight="false" outlineLevel="0" collapsed="false">
      <c r="A35" s="16" t="s">
        <v>18</v>
      </c>
      <c r="B35" s="12" t="n">
        <f aca="false">SUM(C35:F35)/4</f>
        <v>3018.25</v>
      </c>
      <c r="C35" s="17" t="n">
        <v>2200</v>
      </c>
      <c r="D35" s="17" t="n">
        <v>4155</v>
      </c>
      <c r="E35" s="18" t="n">
        <v>3491</v>
      </c>
      <c r="F35" s="17" t="n">
        <v>2227</v>
      </c>
    </row>
    <row r="36" customFormat="false" ht="18.75" hidden="false" customHeight="false" outlineLevel="0" collapsed="false">
      <c r="A36" s="16" t="s">
        <v>19</v>
      </c>
      <c r="B36" s="12" t="n">
        <f aca="false">SUM(C36:F36)/4</f>
        <v>7449.75</v>
      </c>
      <c r="C36" s="17" t="n">
        <v>4876</v>
      </c>
      <c r="D36" s="17" t="n">
        <v>8974</v>
      </c>
      <c r="E36" s="18" t="n">
        <v>8095</v>
      </c>
      <c r="F36" s="17" t="n">
        <v>7854</v>
      </c>
    </row>
    <row r="37" customFormat="false" ht="18.75" hidden="false" customHeight="false" outlineLevel="0" collapsed="false">
      <c r="A37" s="16" t="s">
        <v>20</v>
      </c>
      <c r="B37" s="12" t="n">
        <f aca="false">SUM(C37:F37)/4</f>
        <v>17569.25</v>
      </c>
      <c r="C37" s="20" t="n">
        <v>21668</v>
      </c>
      <c r="D37" s="20" t="n">
        <v>15809</v>
      </c>
      <c r="E37" s="21" t="n">
        <v>19176</v>
      </c>
      <c r="F37" s="20" t="n">
        <v>13624</v>
      </c>
    </row>
    <row r="38" customFormat="false" ht="18.75" hidden="false" customHeight="false" outlineLevel="0" collapsed="false">
      <c r="A38" s="16" t="s">
        <v>21</v>
      </c>
      <c r="B38" s="12" t="n">
        <f aca="false">SUM(C38:F38)/4</f>
        <v>10525.25</v>
      </c>
      <c r="C38" s="17" t="n">
        <v>8784</v>
      </c>
      <c r="D38" s="17" t="n">
        <v>10483</v>
      </c>
      <c r="E38" s="18" t="n">
        <v>14653</v>
      </c>
      <c r="F38" s="17" t="n">
        <v>8181</v>
      </c>
    </row>
    <row r="39" customFormat="false" ht="18.75" hidden="false" customHeight="false" outlineLevel="0" collapsed="false">
      <c r="A39" s="16" t="s">
        <v>22</v>
      </c>
      <c r="B39" s="12" t="n">
        <f aca="false">SUM(C39:F39)/4</f>
        <v>3658.25</v>
      </c>
      <c r="C39" s="17" t="n">
        <v>3720</v>
      </c>
      <c r="D39" s="17" t="n">
        <v>3359</v>
      </c>
      <c r="E39" s="18" t="n">
        <v>4723</v>
      </c>
      <c r="F39" s="17" t="n">
        <v>2831</v>
      </c>
    </row>
    <row r="40" customFormat="false" ht="18.75" hidden="false" customHeight="false" outlineLevel="0" collapsed="false">
      <c r="A40" s="16" t="s">
        <v>23</v>
      </c>
      <c r="B40" s="12" t="n">
        <f aca="false">SUM(C40:F40)/4</f>
        <v>4178</v>
      </c>
      <c r="C40" s="17" t="n">
        <v>5395</v>
      </c>
      <c r="D40" s="17" t="n">
        <v>3256</v>
      </c>
      <c r="E40" s="18" t="n">
        <v>3994</v>
      </c>
      <c r="F40" s="17" t="n">
        <v>4067</v>
      </c>
    </row>
    <row r="41" customFormat="false" ht="18.75" hidden="false" customHeight="false" outlineLevel="0" collapsed="false">
      <c r="A41" s="16" t="s">
        <v>24</v>
      </c>
      <c r="B41" s="12" t="n">
        <f aca="false">SUM(C41:F41)/4</f>
        <v>123.75</v>
      </c>
      <c r="C41" s="17" t="n">
        <v>495</v>
      </c>
      <c r="D41" s="17" t="n">
        <v>0</v>
      </c>
      <c r="E41" s="18" t="n">
        <v>0</v>
      </c>
      <c r="F41" s="17" t="n">
        <v>0</v>
      </c>
    </row>
    <row r="42" customFormat="false" ht="18.75" hidden="false" customHeight="false" outlineLevel="0" collapsed="false">
      <c r="A42" s="16" t="s">
        <v>25</v>
      </c>
      <c r="B42" s="12" t="s">
        <v>26</v>
      </c>
      <c r="C42" s="22" t="s">
        <v>28</v>
      </c>
      <c r="D42" s="22" t="s">
        <v>28</v>
      </c>
      <c r="E42" s="22" t="s">
        <v>28</v>
      </c>
      <c r="F42" s="22" t="s">
        <v>28</v>
      </c>
    </row>
    <row r="43" customFormat="false" ht="18.75" hidden="false" customHeight="false" outlineLevel="0" collapsed="false">
      <c r="A43" s="16" t="s">
        <v>27</v>
      </c>
      <c r="B43" s="12" t="s">
        <v>26</v>
      </c>
      <c r="C43" s="22" t="s">
        <v>28</v>
      </c>
      <c r="D43" s="22" t="s">
        <v>28</v>
      </c>
      <c r="E43" s="22" t="s">
        <v>28</v>
      </c>
      <c r="F43" s="22" t="s">
        <v>28</v>
      </c>
    </row>
    <row r="44" s="15" customFormat="true" ht="24" hidden="false" customHeight="true" outlineLevel="0" collapsed="false">
      <c r="A44" s="11" t="s">
        <v>30</v>
      </c>
      <c r="B44" s="12" t="n">
        <f aca="false">SUM(C44:F44)/4</f>
        <v>337910.5</v>
      </c>
      <c r="C44" s="13" t="n">
        <v>341941</v>
      </c>
      <c r="D44" s="13" t="n">
        <v>339075</v>
      </c>
      <c r="E44" s="14" t="n">
        <v>336777</v>
      </c>
      <c r="F44" s="13" t="n">
        <v>333849</v>
      </c>
    </row>
    <row r="45" customFormat="false" ht="18.75" hidden="false" customHeight="false" outlineLevel="0" collapsed="false">
      <c r="A45" s="16" t="s">
        <v>8</v>
      </c>
      <c r="B45" s="12" t="n">
        <f aca="false">SUM(C45:F45)/4</f>
        <v>103707.25</v>
      </c>
      <c r="C45" s="17" t="n">
        <v>99923</v>
      </c>
      <c r="D45" s="17" t="n">
        <v>100856</v>
      </c>
      <c r="E45" s="18" t="n">
        <v>107654</v>
      </c>
      <c r="F45" s="17" t="n">
        <v>106396</v>
      </c>
    </row>
    <row r="46" customFormat="false" ht="18.75" hidden="false" customHeight="false" outlineLevel="0" collapsed="false">
      <c r="A46" s="16" t="s">
        <v>9</v>
      </c>
      <c r="B46" s="12" t="n">
        <f aca="false">SUM(C46:F46)/4</f>
        <v>3799.5</v>
      </c>
      <c r="C46" s="17" t="n">
        <v>3901</v>
      </c>
      <c r="D46" s="17" t="n">
        <v>3061</v>
      </c>
      <c r="E46" s="18" t="n">
        <v>4409</v>
      </c>
      <c r="F46" s="17" t="n">
        <v>3827</v>
      </c>
    </row>
    <row r="47" customFormat="false" ht="18.75" hidden="false" customHeight="false" outlineLevel="0" collapsed="false">
      <c r="A47" s="16" t="s">
        <v>10</v>
      </c>
      <c r="B47" s="12" t="n">
        <f aca="false">SUM(C47:F47)/4</f>
        <v>211.75</v>
      </c>
      <c r="C47" s="17" t="n">
        <v>373</v>
      </c>
      <c r="D47" s="17" t="n">
        <v>0</v>
      </c>
      <c r="E47" s="18" t="n">
        <v>474</v>
      </c>
      <c r="F47" s="17" t="s">
        <v>26</v>
      </c>
    </row>
    <row r="48" customFormat="false" ht="18.75" hidden="false" customHeight="false" outlineLevel="0" collapsed="false">
      <c r="A48" s="16" t="s">
        <v>11</v>
      </c>
      <c r="B48" s="12" t="n">
        <f aca="false">SUM(C48:F48)/4</f>
        <v>45154</v>
      </c>
      <c r="C48" s="17" t="n">
        <v>47600</v>
      </c>
      <c r="D48" s="17" t="n">
        <v>41972</v>
      </c>
      <c r="E48" s="18" t="n">
        <v>48967</v>
      </c>
      <c r="F48" s="17" t="n">
        <v>42077</v>
      </c>
    </row>
    <row r="49" customFormat="false" ht="18.75" hidden="false" customHeight="false" outlineLevel="0" collapsed="false">
      <c r="A49" s="16" t="s">
        <v>12</v>
      </c>
      <c r="B49" s="12" t="n">
        <f aca="false">SUM(C49:F49)/4</f>
        <v>221.5</v>
      </c>
      <c r="C49" s="22" t="n">
        <v>287</v>
      </c>
      <c r="D49" s="22" t="n">
        <v>359</v>
      </c>
      <c r="E49" s="22" t="n">
        <v>240</v>
      </c>
      <c r="F49" s="22" t="s">
        <v>26</v>
      </c>
    </row>
    <row r="50" customFormat="false" ht="18.75" hidden="false" customHeight="false" outlineLevel="0" collapsed="false">
      <c r="A50" s="16" t="s">
        <v>13</v>
      </c>
      <c r="B50" s="12" t="n">
        <f aca="false">SUM(C50:F50)/4</f>
        <v>2974.75</v>
      </c>
      <c r="C50" s="17" t="n">
        <v>3520</v>
      </c>
      <c r="D50" s="17" t="n">
        <v>3592</v>
      </c>
      <c r="E50" s="18" t="n">
        <v>3311</v>
      </c>
      <c r="F50" s="17" t="n">
        <v>1476</v>
      </c>
    </row>
    <row r="51" customFormat="false" ht="18.75" hidden="false" customHeight="false" outlineLevel="0" collapsed="false">
      <c r="A51" s="16" t="s">
        <v>14</v>
      </c>
      <c r="B51" s="12" t="n">
        <f aca="false">SUM(C51:F51)/4</f>
        <v>70042.5</v>
      </c>
      <c r="C51" s="17" t="n">
        <v>69915</v>
      </c>
      <c r="D51" s="17" t="n">
        <v>64484</v>
      </c>
      <c r="E51" s="18" t="n">
        <v>72053</v>
      </c>
      <c r="F51" s="17" t="n">
        <v>73718</v>
      </c>
    </row>
    <row r="52" customFormat="false" ht="18.75" hidden="false" customHeight="false" outlineLevel="0" collapsed="false">
      <c r="A52" s="19" t="s">
        <v>15</v>
      </c>
      <c r="B52" s="12"/>
      <c r="C52" s="17"/>
      <c r="D52" s="17"/>
      <c r="E52" s="18"/>
      <c r="F52" s="17"/>
    </row>
    <row r="53" customFormat="false" ht="18.75" hidden="false" customHeight="false" outlineLevel="0" collapsed="false">
      <c r="A53" s="16" t="s">
        <v>16</v>
      </c>
      <c r="B53" s="12" t="n">
        <f aca="false">SUM(C53:F53)/4</f>
        <v>46269.75</v>
      </c>
      <c r="C53" s="17" t="n">
        <v>53850</v>
      </c>
      <c r="D53" s="17" t="n">
        <v>50554</v>
      </c>
      <c r="E53" s="18" t="n">
        <v>36320</v>
      </c>
      <c r="F53" s="17" t="n">
        <v>44355</v>
      </c>
    </row>
    <row r="54" customFormat="false" ht="18.75" hidden="false" customHeight="false" outlineLevel="0" collapsed="false">
      <c r="A54" s="16" t="s">
        <v>17</v>
      </c>
      <c r="B54" s="12" t="n">
        <f aca="false">SUM(C54:F54)/4</f>
        <v>5191.25</v>
      </c>
      <c r="C54" s="17" t="n">
        <v>4126</v>
      </c>
      <c r="D54" s="17" t="n">
        <v>3518</v>
      </c>
      <c r="E54" s="18" t="n">
        <v>4890</v>
      </c>
      <c r="F54" s="17" t="n">
        <v>8231</v>
      </c>
    </row>
    <row r="55" customFormat="false" ht="18.75" hidden="false" customHeight="false" outlineLevel="0" collapsed="false">
      <c r="A55" s="16" t="s">
        <v>18</v>
      </c>
      <c r="B55" s="12" t="n">
        <f aca="false">SUM(C55:F55)/4</f>
        <v>3357.75</v>
      </c>
      <c r="C55" s="17" t="n">
        <v>2222</v>
      </c>
      <c r="D55" s="17" t="n">
        <v>3339</v>
      </c>
      <c r="E55" s="18" t="n">
        <v>3600</v>
      </c>
      <c r="F55" s="17" t="n">
        <v>4270</v>
      </c>
    </row>
    <row r="56" customFormat="false" ht="18.75" hidden="false" customHeight="false" outlineLevel="0" collapsed="false">
      <c r="A56" s="16" t="s">
        <v>19</v>
      </c>
      <c r="B56" s="12" t="n">
        <f aca="false">SUM(C56:F56)/4</f>
        <v>4512.5</v>
      </c>
      <c r="C56" s="17" t="n">
        <v>3944</v>
      </c>
      <c r="D56" s="17" t="n">
        <v>6902</v>
      </c>
      <c r="E56" s="18" t="n">
        <v>4191</v>
      </c>
      <c r="F56" s="17" t="n">
        <v>3013</v>
      </c>
    </row>
    <row r="57" customFormat="false" ht="18.75" hidden="false" customHeight="false" outlineLevel="0" collapsed="false">
      <c r="A57" s="16" t="s">
        <v>20</v>
      </c>
      <c r="B57" s="12" t="n">
        <f aca="false">SUM(C57:F57)/4</f>
        <v>9985.75</v>
      </c>
      <c r="C57" s="17" t="n">
        <v>9172</v>
      </c>
      <c r="D57" s="17" t="n">
        <v>12363</v>
      </c>
      <c r="E57" s="18" t="n">
        <v>9083</v>
      </c>
      <c r="F57" s="17" t="n">
        <v>9325</v>
      </c>
    </row>
    <row r="58" customFormat="false" ht="18.75" hidden="false" customHeight="false" outlineLevel="0" collapsed="false">
      <c r="A58" s="16" t="s">
        <v>21</v>
      </c>
      <c r="B58" s="12" t="n">
        <f aca="false">SUM(C58:F58)/4</f>
        <v>18354.25</v>
      </c>
      <c r="C58" s="17" t="n">
        <v>24240</v>
      </c>
      <c r="D58" s="17" t="n">
        <v>20042</v>
      </c>
      <c r="E58" s="18" t="n">
        <v>15105</v>
      </c>
      <c r="F58" s="17" t="n">
        <v>14030</v>
      </c>
    </row>
    <row r="59" customFormat="false" ht="18.75" hidden="false" customHeight="false" outlineLevel="0" collapsed="false">
      <c r="A59" s="16" t="s">
        <v>22</v>
      </c>
      <c r="B59" s="12" t="n">
        <f aca="false">SUM(C59:F59)/4</f>
        <v>11228.25</v>
      </c>
      <c r="C59" s="17" t="n">
        <v>8764</v>
      </c>
      <c r="D59" s="17" t="n">
        <v>11526</v>
      </c>
      <c r="E59" s="18" t="n">
        <v>14091</v>
      </c>
      <c r="F59" s="17" t="n">
        <v>10532</v>
      </c>
    </row>
    <row r="60" customFormat="false" ht="18.75" hidden="false" customHeight="false" outlineLevel="0" collapsed="false">
      <c r="A60" s="16" t="s">
        <v>23</v>
      </c>
      <c r="B60" s="12" t="n">
        <f aca="false">SUM(C60:F60)/4</f>
        <v>9946.5</v>
      </c>
      <c r="C60" s="17" t="n">
        <v>7912</v>
      </c>
      <c r="D60" s="17" t="n">
        <v>11666</v>
      </c>
      <c r="E60" s="18" t="n">
        <v>9248</v>
      </c>
      <c r="F60" s="17" t="n">
        <v>10960</v>
      </c>
    </row>
    <row r="61" customFormat="false" ht="18.75" hidden="false" customHeight="false" outlineLevel="0" collapsed="false">
      <c r="A61" s="16" t="s">
        <v>24</v>
      </c>
      <c r="B61" s="12" t="n">
        <f aca="false">SUM(C61:F61)/4</f>
        <v>2953.25</v>
      </c>
      <c r="C61" s="17" t="n">
        <v>2191</v>
      </c>
      <c r="D61" s="17" t="n">
        <v>4841</v>
      </c>
      <c r="E61" s="18" t="n">
        <v>3142</v>
      </c>
      <c r="F61" s="17" t="n">
        <v>1639</v>
      </c>
    </row>
    <row r="62" customFormat="false" ht="18.75" hidden="false" customHeight="false" outlineLevel="0" collapsed="false">
      <c r="A62" s="16" t="s">
        <v>25</v>
      </c>
      <c r="B62" s="12" t="s">
        <v>26</v>
      </c>
      <c r="C62" s="22" t="s">
        <v>26</v>
      </c>
      <c r="D62" s="22" t="s">
        <v>26</v>
      </c>
      <c r="E62" s="22" t="s">
        <v>26</v>
      </c>
      <c r="F62" s="22" t="s">
        <v>26</v>
      </c>
    </row>
    <row r="63" customFormat="false" ht="18.75" hidden="false" customHeight="false" outlineLevel="0" collapsed="false">
      <c r="A63" s="23" t="s">
        <v>27</v>
      </c>
      <c r="B63" s="24" t="s">
        <v>26</v>
      </c>
      <c r="C63" s="25" t="s">
        <v>28</v>
      </c>
      <c r="D63" s="25" t="s">
        <v>28</v>
      </c>
      <c r="E63" s="25" t="s">
        <v>28</v>
      </c>
      <c r="F63" s="25" t="s">
        <v>28</v>
      </c>
    </row>
    <row r="64" customFormat="false" ht="5.25" hidden="false" customHeight="true" outlineLevel="0" collapsed="false">
      <c r="A64" s="3"/>
      <c r="B64" s="5"/>
      <c r="C64" s="5"/>
      <c r="D64" s="5"/>
      <c r="E64" s="5"/>
      <c r="F64" s="5"/>
    </row>
    <row r="65" s="28" customFormat="true" ht="18.75" hidden="false" customHeight="false" outlineLevel="0" collapsed="false">
      <c r="A65" s="26" t="s">
        <v>31</v>
      </c>
      <c r="B65" s="27"/>
      <c r="C65" s="27"/>
      <c r="D65" s="27"/>
      <c r="E65" s="27"/>
      <c r="F65" s="27"/>
    </row>
    <row r="66" s="28" customFormat="true" ht="18.75" hidden="false" customHeight="false" outlineLevel="0" collapsed="false">
      <c r="A66" s="3" t="s">
        <v>32</v>
      </c>
      <c r="B66" s="29"/>
      <c r="C66" s="29"/>
      <c r="D66" s="29"/>
      <c r="E66" s="29"/>
      <c r="F66" s="29"/>
    </row>
    <row r="67" customFormat="false" ht="18.75" hidden="false" customHeight="false" outlineLevel="0" collapsed="false">
      <c r="A67" s="7"/>
      <c r="B67" s="8"/>
      <c r="C67" s="8"/>
      <c r="D67" s="8"/>
      <c r="E67" s="8"/>
      <c r="F67" s="8"/>
    </row>
  </sheetData>
  <printOptions headings="false" gridLines="false" gridLinesSet="true" horizontalCentered="true" verticalCentered="false"/>
  <pageMargins left="0" right="0" top="0.340277777777778" bottom="0.2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8:37Z</cp:lastPrinted>
  <dcterms:modified xsi:type="dcterms:W3CDTF">2008-03-20T04:38:51Z</dcterms:modified>
  <cp:revision>0</cp:revision>
  <dc:subject/>
  <dc:title/>
</cp:coreProperties>
</file>