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สิงหาคม  จังหวัดสงขลา </t>
    </r>
    <r>
      <rPr>
        <b val="true"/>
        <sz val="13"/>
        <rFont val="Angsana New"/>
        <family val="1"/>
      </rPr>
      <t xml:space="preserve">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สิงหาคม  </t>
    </r>
    <r>
      <rPr>
        <b val="true"/>
        <sz val="13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8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20640" y="74865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10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9" activeCellId="0" sqref="A1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14"/>
    <col collapsed="false" customWidth="true" hidden="false" outlineLevel="0" max="8" min="5" style="1" width="8.99"/>
    <col collapsed="false" customWidth="true" hidden="false" outlineLevel="0" max="9" min="9" style="1" width="11.14"/>
    <col collapsed="false" customWidth="true" hidden="false" outlineLevel="0" max="18" min="10" style="1" width="8.99"/>
    <col collapsed="false" customWidth="true" hidden="false" outlineLevel="0" max="19" min="19" style="1" width="8.71"/>
    <col collapsed="false" customWidth="true" hidden="false" outlineLevel="0" max="22" min="20" style="1" width="8.99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19.5" hidden="false" customHeight="true" outlineLevel="0" collapsed="false">
      <c r="A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6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2" customFormat="true" ht="20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2" customFormat="true" ht="16.5" hidden="false" customHeight="true" outlineLevel="0" collapsed="false">
      <c r="A5" s="6"/>
      <c r="B5" s="7" t="s">
        <v>5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10" customFormat="true" ht="17.25" hidden="false" customHeight="true" outlineLevel="0" collapsed="false">
      <c r="A6" s="8" t="s">
        <v>6</v>
      </c>
      <c r="B6" s="9" t="n">
        <v>735294</v>
      </c>
      <c r="C6" s="9" t="n">
        <v>398517</v>
      </c>
      <c r="D6" s="9" t="n">
        <v>33677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0" customFormat="true" ht="6" hidden="false" customHeight="true" outlineLevel="0" collapsed="false">
      <c r="A7" s="8"/>
      <c r="B7" s="11"/>
      <c r="C7" s="12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4" customFormat="true" ht="16.5" hidden="false" customHeight="true" outlineLevel="0" collapsed="false">
      <c r="A8" s="13" t="s">
        <v>7</v>
      </c>
      <c r="B8" s="11" t="n">
        <v>252805</v>
      </c>
      <c r="C8" s="11" t="n">
        <v>145151</v>
      </c>
      <c r="D8" s="11" t="n">
        <v>10765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4" customFormat="true" ht="16.5" hidden="false" customHeight="true" outlineLevel="0" collapsed="false">
      <c r="A9" s="13" t="s">
        <v>8</v>
      </c>
      <c r="B9" s="11" t="n">
        <v>21811</v>
      </c>
      <c r="C9" s="11" t="n">
        <v>17402</v>
      </c>
      <c r="D9" s="11" t="n">
        <v>440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4" customFormat="true" ht="16.5" hidden="false" customHeight="true" outlineLevel="0" collapsed="false">
      <c r="A10" s="13" t="s">
        <v>9</v>
      </c>
      <c r="B10" s="11" t="n">
        <v>2202</v>
      </c>
      <c r="C10" s="11" t="n">
        <v>1727</v>
      </c>
      <c r="D10" s="11" t="n">
        <v>47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14" customFormat="true" ht="16.5" hidden="false" customHeight="true" outlineLevel="0" collapsed="false">
      <c r="A11" s="13" t="s">
        <v>10</v>
      </c>
      <c r="B11" s="11" t="n">
        <v>86641</v>
      </c>
      <c r="C11" s="11" t="n">
        <v>37674</v>
      </c>
      <c r="D11" s="11" t="n">
        <v>4896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4" customFormat="true" ht="16.5" hidden="false" customHeight="true" outlineLevel="0" collapsed="false">
      <c r="A12" s="13" t="s">
        <v>11</v>
      </c>
      <c r="B12" s="11" t="n">
        <v>1692</v>
      </c>
      <c r="C12" s="11" t="n">
        <v>1452</v>
      </c>
      <c r="D12" s="11" t="n">
        <v>24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6.5" hidden="false" customHeight="true" outlineLevel="0" collapsed="false">
      <c r="A13" s="13" t="s">
        <v>12</v>
      </c>
      <c r="B13" s="11" t="n">
        <v>49437</v>
      </c>
      <c r="C13" s="11" t="n">
        <v>46126</v>
      </c>
      <c r="D13" s="11" t="n">
        <v>3311</v>
      </c>
    </row>
    <row r="14" customFormat="false" ht="16.5" hidden="false" customHeight="true" outlineLevel="0" collapsed="false">
      <c r="A14" s="13" t="s">
        <v>13</v>
      </c>
      <c r="B14" s="11"/>
      <c r="C14" s="15"/>
      <c r="D14" s="15"/>
    </row>
    <row r="15" customFormat="false" ht="16.5" hidden="false" customHeight="true" outlineLevel="0" collapsed="false">
      <c r="A15" s="16" t="s">
        <v>14</v>
      </c>
      <c r="B15" s="11" t="n">
        <v>137824</v>
      </c>
      <c r="C15" s="11" t="n">
        <v>65771</v>
      </c>
      <c r="D15" s="11" t="n">
        <v>72053</v>
      </c>
    </row>
    <row r="16" s="18" customFormat="true" ht="16.5" hidden="false" customHeight="true" outlineLevel="0" collapsed="false">
      <c r="A16" s="17" t="s">
        <v>15</v>
      </c>
      <c r="B16" s="11" t="n">
        <v>49446</v>
      </c>
      <c r="C16" s="11" t="n">
        <v>13126</v>
      </c>
      <c r="D16" s="11" t="n">
        <v>3632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6.5" hidden="false" customHeight="true" outlineLevel="0" collapsed="false">
      <c r="A17" s="19" t="s">
        <v>16</v>
      </c>
      <c r="B17" s="11" t="n">
        <v>20845</v>
      </c>
      <c r="C17" s="11" t="n">
        <v>15954</v>
      </c>
      <c r="D17" s="11" t="n">
        <v>4890</v>
      </c>
    </row>
    <row r="18" customFormat="false" ht="16.5" hidden="false" customHeight="true" outlineLevel="0" collapsed="false">
      <c r="A18" s="19" t="s">
        <v>17</v>
      </c>
      <c r="B18" s="11" t="n">
        <v>7091</v>
      </c>
      <c r="C18" s="11" t="n">
        <v>3491</v>
      </c>
      <c r="D18" s="11" t="n">
        <v>3600</v>
      </c>
    </row>
    <row r="19" customFormat="false" ht="16.5" hidden="false" customHeight="true" outlineLevel="0" collapsed="false">
      <c r="A19" s="19" t="s">
        <v>18</v>
      </c>
      <c r="B19" s="11" t="n">
        <v>12286</v>
      </c>
      <c r="C19" s="11" t="n">
        <v>8095</v>
      </c>
      <c r="D19" s="11" t="n">
        <v>4191</v>
      </c>
    </row>
    <row r="20" customFormat="false" ht="16.5" hidden="false" customHeight="true" outlineLevel="0" collapsed="false">
      <c r="A20" s="4" t="s">
        <v>19</v>
      </c>
      <c r="B20" s="11"/>
      <c r="C20" s="11"/>
      <c r="D20" s="11"/>
    </row>
    <row r="21" customFormat="false" ht="18.75" hidden="false" customHeight="true" outlineLevel="0" collapsed="false">
      <c r="A21" s="20" t="s">
        <v>20</v>
      </c>
      <c r="B21" s="11" t="n">
        <v>28259</v>
      </c>
      <c r="C21" s="11" t="n">
        <v>19176</v>
      </c>
      <c r="D21" s="11" t="n">
        <v>9083</v>
      </c>
    </row>
    <row r="22" customFormat="false" ht="16.5" hidden="false" customHeight="true" outlineLevel="0" collapsed="false">
      <c r="A22" s="4" t="s">
        <v>21</v>
      </c>
      <c r="B22" s="11" t="n">
        <v>29758</v>
      </c>
      <c r="C22" s="11" t="n">
        <v>14653</v>
      </c>
      <c r="D22" s="11" t="n">
        <v>15105</v>
      </c>
    </row>
    <row r="23" customFormat="false" ht="16.5" hidden="false" customHeight="true" outlineLevel="0" collapsed="false">
      <c r="A23" s="4" t="s">
        <v>22</v>
      </c>
      <c r="B23" s="11" t="n">
        <v>18814</v>
      </c>
      <c r="C23" s="11" t="n">
        <v>4723</v>
      </c>
      <c r="D23" s="11" t="n">
        <v>14091</v>
      </c>
    </row>
    <row r="24" customFormat="false" ht="16.5" hidden="false" customHeight="true" outlineLevel="0" collapsed="false">
      <c r="A24" s="4" t="s">
        <v>23</v>
      </c>
      <c r="B24" s="11" t="n">
        <v>13242</v>
      </c>
      <c r="C24" s="11" t="n">
        <v>3994</v>
      </c>
      <c r="D24" s="11" t="n">
        <v>9248</v>
      </c>
    </row>
    <row r="25" customFormat="false" ht="16.5" hidden="false" customHeight="true" outlineLevel="0" collapsed="false">
      <c r="A25" s="4" t="s">
        <v>24</v>
      </c>
      <c r="B25" s="11" t="n">
        <v>3142</v>
      </c>
      <c r="C25" s="11" t="s">
        <v>25</v>
      </c>
      <c r="D25" s="11" t="n">
        <v>3142</v>
      </c>
    </row>
    <row r="26" customFormat="false" ht="16.5" hidden="false" customHeight="true" outlineLevel="0" collapsed="false">
      <c r="A26" s="4" t="s">
        <v>26</v>
      </c>
      <c r="B26" s="11" t="s">
        <v>27</v>
      </c>
      <c r="C26" s="9" t="s">
        <v>27</v>
      </c>
      <c r="D26" s="9" t="s">
        <v>27</v>
      </c>
    </row>
    <row r="27" customFormat="false" ht="21" hidden="false" customHeight="true" outlineLevel="0" collapsed="false">
      <c r="A27" s="19" t="s">
        <v>28</v>
      </c>
      <c r="B27" s="11" t="s">
        <v>27</v>
      </c>
      <c r="C27" s="9" t="s">
        <v>27</v>
      </c>
      <c r="D27" s="9" t="s">
        <v>27</v>
      </c>
    </row>
    <row r="28" s="4" customFormat="true" ht="16.5" hidden="false" customHeight="true" outlineLevel="0" collapsed="false">
      <c r="B28" s="8"/>
      <c r="C28" s="8" t="s">
        <v>29</v>
      </c>
      <c r="D28" s="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10" customFormat="true" ht="16.5" hidden="false" customHeight="true" outlineLevel="0" collapsed="false">
      <c r="A29" s="21" t="s">
        <v>6</v>
      </c>
      <c r="B29" s="22" t="n">
        <f aca="false">SUM(B30:B47)</f>
        <v>100.000136000022</v>
      </c>
      <c r="C29" s="22" t="n">
        <f aca="false">SUM(C30:C47)</f>
        <v>99.9994981393516</v>
      </c>
      <c r="D29" s="22" t="n">
        <f aca="false">SUM(D30:D47)</f>
        <v>99.9784919524975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14" customFormat="true" ht="16.5" hidden="false" customHeight="true" outlineLevel="0" collapsed="false">
      <c r="A30" s="13" t="s">
        <v>7</v>
      </c>
      <c r="B30" s="23" t="n">
        <f aca="false">B8/B$6*100</f>
        <v>34.3814855010377</v>
      </c>
      <c r="C30" s="23" t="n">
        <f aca="false">C8/$C$6*100</f>
        <v>36.4227874845992</v>
      </c>
      <c r="D30" s="23" t="n">
        <f aca="false">D8/$D$6*100</f>
        <v>31.9659596706426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4" customFormat="true" ht="16.5" hidden="false" customHeight="true" outlineLevel="0" collapsed="false">
      <c r="A31" s="13" t="s">
        <v>8</v>
      </c>
      <c r="B31" s="23" t="n">
        <f aca="false">B9/B$6*100</f>
        <v>2.96629647460744</v>
      </c>
      <c r="C31" s="23" t="n">
        <f aca="false">C9/$C$6*100</f>
        <v>4.36668950132617</v>
      </c>
      <c r="D31" s="23" t="n">
        <f aca="false">D9/$D$6*100</f>
        <v>1.30917491396384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4" customFormat="true" ht="16.5" hidden="false" customHeight="true" outlineLevel="0" collapsed="false">
      <c r="A32" s="13" t="s">
        <v>9</v>
      </c>
      <c r="B32" s="23" t="n">
        <f aca="false">B10/B$6*100</f>
        <v>0.299472047915528</v>
      </c>
      <c r="C32" s="23" t="n">
        <f aca="false">C10/$C$6*100</f>
        <v>0.433356669853482</v>
      </c>
      <c r="D32" s="23" t="n">
        <f aca="false">D10/$C$6*100</f>
        <v>0.118940973659844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4" customFormat="true" ht="16.5" hidden="false" customHeight="true" outlineLevel="0" collapsed="false">
      <c r="A33" s="13" t="s">
        <v>10</v>
      </c>
      <c r="B33" s="23" t="n">
        <f aca="false">B11/B$6*100</f>
        <v>11.7831778853085</v>
      </c>
      <c r="C33" s="23" t="n">
        <f aca="false">C11/$C$6*100</f>
        <v>9.45354903304</v>
      </c>
      <c r="D33" s="23" t="n">
        <f aca="false">D11/$D$6*100</f>
        <v>14.5398884128073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14" customFormat="true" ht="16.5" hidden="false" customHeight="true" outlineLevel="0" collapsed="false">
      <c r="A34" s="13" t="s">
        <v>11</v>
      </c>
      <c r="B34" s="23" t="n">
        <f aca="false">B12/B$6*100</f>
        <v>0.230112036817926</v>
      </c>
      <c r="C34" s="23" t="n">
        <f aca="false">C12/C$6*100</f>
        <v>0.364350830704838</v>
      </c>
      <c r="D34" s="23" t="n">
        <f aca="false">D12/D$6*100</f>
        <v>0.07126377395130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6.5" hidden="false" customHeight="true" outlineLevel="0" collapsed="false">
      <c r="A35" s="13" t="s">
        <v>12</v>
      </c>
      <c r="B35" s="23" t="n">
        <f aca="false">B13/B$6*100</f>
        <v>6.72343307574929</v>
      </c>
      <c r="C35" s="23" t="n">
        <f aca="false">C13/$C$6*100</f>
        <v>11.574412132983</v>
      </c>
      <c r="D35" s="23" t="n">
        <f aca="false">D13/$D$6*100</f>
        <v>0.983143148136601</v>
      </c>
    </row>
    <row r="36" customFormat="false" ht="16.5" hidden="false" customHeight="true" outlineLevel="0" collapsed="false">
      <c r="A36" s="13" t="s">
        <v>13</v>
      </c>
      <c r="B36" s="23"/>
      <c r="C36" s="23"/>
      <c r="D36" s="23"/>
    </row>
    <row r="37" customFormat="false" ht="16.5" hidden="false" customHeight="true" outlineLevel="0" collapsed="false">
      <c r="A37" s="16" t="s">
        <v>14</v>
      </c>
      <c r="B37" s="23" t="n">
        <f aca="false">B15/B6*100</f>
        <v>18.7440669990507</v>
      </c>
      <c r="C37" s="23" t="n">
        <f aca="false">C15/C6*100</f>
        <v>16.503938351438</v>
      </c>
      <c r="D37" s="23" t="n">
        <f aca="false">D15/D6*100</f>
        <v>21.3948696021403</v>
      </c>
    </row>
    <row r="38" s="18" customFormat="true" ht="16.5" hidden="false" customHeight="true" outlineLevel="0" collapsed="false">
      <c r="A38" s="17" t="s">
        <v>15</v>
      </c>
      <c r="B38" s="23" t="n">
        <f aca="false">B16/B$6*100</f>
        <v>6.72465707594513</v>
      </c>
      <c r="C38" s="23" t="n">
        <f aca="false">C16/$C$6*100</f>
        <v>3.2937114351458</v>
      </c>
      <c r="D38" s="23" t="n">
        <f aca="false">D16/$D$6*100</f>
        <v>10.7845844579648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6.5" hidden="false" customHeight="true" outlineLevel="0" collapsed="false">
      <c r="A39" s="19" t="s">
        <v>16</v>
      </c>
      <c r="B39" s="23" t="n">
        <f aca="false">B17/B$6*100</f>
        <v>2.83492045358727</v>
      </c>
      <c r="C39" s="23" t="n">
        <f aca="false">C17/$C$6*100</f>
        <v>4.00334239191804</v>
      </c>
      <c r="D39" s="23" t="n">
        <f aca="false">D17/$D$6*100</f>
        <v>1.45199939425792</v>
      </c>
    </row>
    <row r="40" customFormat="false" ht="16.5" hidden="false" customHeight="true" outlineLevel="0" collapsed="false">
      <c r="A40" s="19" t="s">
        <v>17</v>
      </c>
      <c r="B40" s="23" t="n">
        <f aca="false">B18/B$6*100</f>
        <v>0.964376154300185</v>
      </c>
      <c r="C40" s="23" t="n">
        <f aca="false">C18/$C$6*100</f>
        <v>0.875997761701508</v>
      </c>
      <c r="D40" s="23" t="n">
        <f aca="false">D18/$D$6*100</f>
        <v>1.06895660926964</v>
      </c>
    </row>
    <row r="41" customFormat="false" ht="16.5" hidden="false" customHeight="true" outlineLevel="0" collapsed="false">
      <c r="A41" s="19" t="s">
        <v>30</v>
      </c>
      <c r="B41" s="23" t="n">
        <f aca="false">B19/B$6*100</f>
        <v>1.6708962673434</v>
      </c>
      <c r="C41" s="23" t="n">
        <f aca="false">C19/$C$6*100</f>
        <v>2.03128097421189</v>
      </c>
      <c r="D41" s="23" t="n">
        <f aca="false">D19/$D$6*100</f>
        <v>1.24444365262473</v>
      </c>
    </row>
    <row r="42" customFormat="false" ht="16.5" hidden="false" customHeight="true" outlineLevel="0" collapsed="false">
      <c r="A42" s="4" t="s">
        <v>19</v>
      </c>
      <c r="B42" s="23"/>
      <c r="C42" s="23"/>
      <c r="D42" s="23"/>
    </row>
    <row r="43" customFormat="false" ht="18.75" hidden="false" customHeight="true" outlineLevel="0" collapsed="false">
      <c r="A43" s="20" t="s">
        <v>20</v>
      </c>
      <c r="B43" s="23" t="n">
        <f aca="false">B21/B6*100</f>
        <v>3.84322461491594</v>
      </c>
      <c r="C43" s="23" t="n">
        <f aca="false">C21/C6*100</f>
        <v>4.81183989641596</v>
      </c>
      <c r="D43" s="23" t="n">
        <f aca="false">D21/D6*100</f>
        <v>2.69703691166558</v>
      </c>
    </row>
    <row r="44" customFormat="false" ht="16.5" hidden="false" customHeight="true" outlineLevel="0" collapsed="false">
      <c r="A44" s="4" t="s">
        <v>21</v>
      </c>
      <c r="B44" s="23" t="n">
        <f aca="false">B22/B$6*100</f>
        <v>4.04708864753418</v>
      </c>
      <c r="C44" s="23" t="n">
        <f aca="false">C22/$C$6*100</f>
        <v>3.67688204016391</v>
      </c>
      <c r="D44" s="23" t="n">
        <f aca="false">D22/$D$6*100</f>
        <v>4.48516377306051</v>
      </c>
    </row>
    <row r="45" customFormat="false" ht="16.5" hidden="false" customHeight="true" outlineLevel="0" collapsed="false">
      <c r="A45" s="4" t="s">
        <v>22</v>
      </c>
      <c r="B45" s="23" t="n">
        <f aca="false">B23/B$6*100</f>
        <v>2.55870440939271</v>
      </c>
      <c r="C45" s="23" t="n">
        <f aca="false">C23/$C$6*100</f>
        <v>1.18514392108743</v>
      </c>
      <c r="D45" s="23" t="n">
        <f aca="false">D23/$D$6*100</f>
        <v>4.18407432811623</v>
      </c>
    </row>
    <row r="46" customFormat="false" ht="16.5" hidden="false" customHeight="true" outlineLevel="0" collapsed="false">
      <c r="A46" s="4" t="s">
        <v>23</v>
      </c>
      <c r="B46" s="23" t="n">
        <f aca="false">B24/B$6*100</f>
        <v>1.80091228814597</v>
      </c>
      <c r="C46" s="23" t="n">
        <f aca="false">C24/$C$6*100</f>
        <v>1.00221571476248</v>
      </c>
      <c r="D46" s="23" t="n">
        <f aca="false">D24/$D$6*100</f>
        <v>2.74603075625711</v>
      </c>
    </row>
    <row r="47" customFormat="false" ht="16.5" hidden="false" customHeight="true" outlineLevel="0" collapsed="false">
      <c r="A47" s="4" t="s">
        <v>24</v>
      </c>
      <c r="B47" s="23" t="n">
        <f aca="false">B25/B$6*100</f>
        <v>0.427312068369931</v>
      </c>
      <c r="C47" s="24" t="s">
        <v>27</v>
      </c>
      <c r="D47" s="23" t="n">
        <f aca="false">D25/D$6*100</f>
        <v>0.932961573979221</v>
      </c>
    </row>
    <row r="48" customFormat="false" ht="16.5" hidden="false" customHeight="true" outlineLevel="0" collapsed="false">
      <c r="A48" s="4" t="s">
        <v>26</v>
      </c>
      <c r="B48" s="24" t="s">
        <v>27</v>
      </c>
      <c r="C48" s="24" t="s">
        <v>27</v>
      </c>
      <c r="D48" s="24" t="s">
        <v>27</v>
      </c>
    </row>
    <row r="49" customFormat="false" ht="16.5" hidden="false" customHeight="true" outlineLevel="0" collapsed="false">
      <c r="A49" s="25" t="s">
        <v>28</v>
      </c>
      <c r="B49" s="26" t="s">
        <v>27</v>
      </c>
      <c r="C49" s="26" t="s">
        <v>27</v>
      </c>
      <c r="D49" s="26" t="s">
        <v>27</v>
      </c>
    </row>
    <row r="50" customFormat="false" ht="6.75" hidden="false" customHeight="true" outlineLevel="0" collapsed="false"/>
    <row r="51" s="28" customFormat="true" ht="23.25" hidden="false" customHeight="true" outlineLevel="0" collapsed="false">
      <c r="A51" s="27" t="s">
        <v>31</v>
      </c>
      <c r="B51" s="27"/>
      <c r="C51" s="27"/>
      <c r="D51" s="27"/>
    </row>
    <row r="52" s="28" customFormat="true" ht="23.25" hidden="false" customHeight="true" outlineLevel="0" collapsed="false">
      <c r="A52" s="27" t="s">
        <v>32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59:00Z</cp:lastPrinted>
  <dcterms:modified xsi:type="dcterms:W3CDTF">2009-09-29T07:59:08Z</dcterms:modified>
  <cp:revision>0</cp:revision>
  <dc:subject/>
  <dc:title/>
</cp:coreProperties>
</file>