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t xml:space="preserve">-</t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-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3"/>
      <color rgb="FF000000"/>
      <name val="Cordia New"/>
      <family val="2"/>
    </font>
    <font>
      <sz val="11"/>
      <color rgb="FF000000"/>
      <name val="Cordia New"/>
      <family val="2"/>
      <charset val="222"/>
    </font>
    <font>
      <b val="true"/>
      <sz val="13"/>
      <color rgb="FF000000"/>
      <name val="Cordia New"/>
      <family val="2"/>
      <charset val="222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  <charset val="222"/>
    </font>
    <font>
      <b val="true"/>
      <sz val="13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SUM(C4+D4+E4+F4)/4</f>
        <v>557549.5</v>
      </c>
      <c r="C4" s="13" t="n">
        <v>562682</v>
      </c>
      <c r="D4" s="14" t="n">
        <v>559879</v>
      </c>
      <c r="E4" s="14" t="n">
        <v>549740</v>
      </c>
      <c r="F4" s="14" t="n">
        <v>557897</v>
      </c>
    </row>
    <row r="5" customFormat="false" ht="21" hidden="false" customHeight="false" outlineLevel="0" collapsed="false">
      <c r="A5" s="16" t="s">
        <v>8</v>
      </c>
      <c r="B5" s="17" t="n">
        <f aca="false">SUM(C5+D5+E5+F5)/4</f>
        <v>264100.75</v>
      </c>
      <c r="C5" s="18" t="n">
        <v>267088</v>
      </c>
      <c r="D5" s="18" t="n">
        <v>258726</v>
      </c>
      <c r="E5" s="18" t="n">
        <v>260407</v>
      </c>
      <c r="F5" s="18" t="n">
        <v>270182</v>
      </c>
    </row>
    <row r="6" customFormat="false" ht="21" hidden="false" customHeight="false" outlineLevel="0" collapsed="false">
      <c r="A6" s="16" t="s">
        <v>9</v>
      </c>
      <c r="B6" s="17" t="n">
        <f aca="false">SUM(C6+D6+E6+F6)/4</f>
        <v>21883.75</v>
      </c>
      <c r="C6" s="18" t="n">
        <v>21715</v>
      </c>
      <c r="D6" s="18" t="n">
        <v>25362</v>
      </c>
      <c r="E6" s="18" t="n">
        <v>18864</v>
      </c>
      <c r="F6" s="18" t="n">
        <v>21594</v>
      </c>
    </row>
    <row r="7" customFormat="false" ht="21" hidden="false" customHeight="false" outlineLevel="0" collapsed="false">
      <c r="A7" s="16" t="s">
        <v>10</v>
      </c>
      <c r="B7" s="17" t="n">
        <f aca="false">SUM(C7+D7+E7+F7)/4</f>
        <v>4083.5</v>
      </c>
      <c r="C7" s="18" t="n">
        <v>3490</v>
      </c>
      <c r="D7" s="18" t="n">
        <v>4030</v>
      </c>
      <c r="E7" s="18" t="n">
        <v>5775</v>
      </c>
      <c r="F7" s="18" t="n">
        <v>3039</v>
      </c>
    </row>
    <row r="8" customFormat="false" ht="21" hidden="false" customHeight="false" outlineLevel="0" collapsed="false">
      <c r="A8" s="16" t="s">
        <v>11</v>
      </c>
      <c r="B8" s="17" t="n">
        <f aca="false">SUM(C8+D8+E8+F8)/4</f>
        <v>30991.5</v>
      </c>
      <c r="C8" s="18" t="n">
        <v>32682</v>
      </c>
      <c r="D8" s="18" t="n">
        <v>28236</v>
      </c>
      <c r="E8" s="18" t="n">
        <v>28230</v>
      </c>
      <c r="F8" s="18" t="n">
        <v>34818</v>
      </c>
    </row>
    <row r="9" customFormat="false" ht="21" hidden="false" customHeight="false" outlineLevel="0" collapsed="false">
      <c r="A9" s="16" t="s">
        <v>12</v>
      </c>
      <c r="B9" s="17" t="n">
        <f aca="false">SUM(C9+D9+E9+F9)/4</f>
        <v>1602.25</v>
      </c>
      <c r="C9" s="18" t="n">
        <v>1583</v>
      </c>
      <c r="D9" s="18" t="n">
        <v>2385</v>
      </c>
      <c r="E9" s="18" t="n">
        <v>1337</v>
      </c>
      <c r="F9" s="18" t="n">
        <v>1104</v>
      </c>
    </row>
    <row r="10" customFormat="false" ht="21" hidden="false" customHeight="false" outlineLevel="0" collapsed="false">
      <c r="A10" s="16" t="s">
        <v>13</v>
      </c>
      <c r="B10" s="17" t="n">
        <f aca="false">SUM(C10+D10+E10+F10)/4</f>
        <v>25145.25</v>
      </c>
      <c r="C10" s="18" t="n">
        <v>26639</v>
      </c>
      <c r="D10" s="18" t="n">
        <v>26226</v>
      </c>
      <c r="E10" s="18" t="n">
        <v>26508</v>
      </c>
      <c r="F10" s="18" t="n">
        <v>21208</v>
      </c>
    </row>
    <row r="11" customFormat="false" ht="21" hidden="false" customHeight="false" outlineLevel="0" collapsed="false">
      <c r="A11" s="16" t="s">
        <v>14</v>
      </c>
      <c r="B11" s="17"/>
      <c r="C11" s="18"/>
      <c r="D11" s="19"/>
      <c r="E11" s="19"/>
      <c r="F11" s="19"/>
    </row>
    <row r="12" customFormat="false" ht="21" hidden="false" customHeight="false" outlineLevel="0" collapsed="false">
      <c r="A12" s="20" t="s">
        <v>15</v>
      </c>
      <c r="B12" s="17" t="n">
        <f aca="false">SUM(C12+D12+E12+F12)/4</f>
        <v>90083</v>
      </c>
      <c r="C12" s="18" t="n">
        <v>93654</v>
      </c>
      <c r="D12" s="18" t="n">
        <v>93834</v>
      </c>
      <c r="E12" s="18" t="n">
        <v>89343</v>
      </c>
      <c r="F12" s="18" t="n">
        <v>83501</v>
      </c>
    </row>
    <row r="13" customFormat="false" ht="21" hidden="false" customHeight="false" outlineLevel="0" collapsed="false">
      <c r="A13" s="16" t="s">
        <v>16</v>
      </c>
      <c r="B13" s="17" t="n">
        <f aca="false">SUM(C13+D13+E13+F13)/4</f>
        <v>46619</v>
      </c>
      <c r="C13" s="18" t="n">
        <v>49786</v>
      </c>
      <c r="D13" s="18" t="n">
        <v>46659</v>
      </c>
      <c r="E13" s="18" t="n">
        <v>43971</v>
      </c>
      <c r="F13" s="18" t="n">
        <v>46060</v>
      </c>
    </row>
    <row r="14" customFormat="false" ht="21" hidden="false" customHeight="false" outlineLevel="0" collapsed="false">
      <c r="A14" s="16" t="s">
        <v>17</v>
      </c>
      <c r="B14" s="17" t="n">
        <f aca="false">SUM(C14+D14+E14+F14)/4</f>
        <v>10418</v>
      </c>
      <c r="C14" s="21" t="n">
        <v>10699</v>
      </c>
      <c r="D14" s="21" t="n">
        <v>8875</v>
      </c>
      <c r="E14" s="21" t="n">
        <v>11709</v>
      </c>
      <c r="F14" s="21" t="n">
        <v>10389</v>
      </c>
    </row>
    <row r="15" customFormat="false" ht="21" hidden="false" customHeight="false" outlineLevel="0" collapsed="false">
      <c r="A15" s="16" t="s">
        <v>18</v>
      </c>
      <c r="B15" s="17" t="n">
        <f aca="false">SUM(C15+D15+E15+F15)/4</f>
        <v>3902.25</v>
      </c>
      <c r="C15" s="18" t="n">
        <v>2443</v>
      </c>
      <c r="D15" s="18" t="n">
        <v>4185</v>
      </c>
      <c r="E15" s="18" t="n">
        <v>4330</v>
      </c>
      <c r="F15" s="18" t="n">
        <v>4651</v>
      </c>
    </row>
    <row r="16" customFormat="false" ht="21" hidden="false" customHeight="false" outlineLevel="0" collapsed="false">
      <c r="A16" s="16" t="s">
        <v>19</v>
      </c>
      <c r="B16" s="17" t="n">
        <f aca="false">SUM(C16+D16+E16+F16)/4</f>
        <v>10237</v>
      </c>
      <c r="C16" s="18" t="n">
        <v>9124</v>
      </c>
      <c r="D16" s="18" t="n">
        <v>9846</v>
      </c>
      <c r="E16" s="18" t="n">
        <v>11266</v>
      </c>
      <c r="F16" s="18" t="n">
        <v>10712</v>
      </c>
    </row>
    <row r="17" customFormat="false" ht="21" hidden="false" customHeight="false" outlineLevel="0" collapsed="false">
      <c r="A17" s="16" t="s">
        <v>20</v>
      </c>
      <c r="B17" s="17" t="n">
        <f aca="false">SUM(C17+D17+E17+F17)/4</f>
        <v>15431</v>
      </c>
      <c r="C17" s="18" t="n">
        <v>13134</v>
      </c>
      <c r="D17" s="18" t="n">
        <v>16609</v>
      </c>
      <c r="E17" s="18" t="n">
        <v>16482</v>
      </c>
      <c r="F17" s="18" t="n">
        <v>15499</v>
      </c>
    </row>
    <row r="18" customFormat="false" ht="21" hidden="false" customHeight="false" outlineLevel="0" collapsed="false">
      <c r="A18" s="16" t="s">
        <v>21</v>
      </c>
      <c r="B18" s="17" t="n">
        <f aca="false">SUM(C18+D18+E18+F18)/4</f>
        <v>11842.5</v>
      </c>
      <c r="C18" s="18" t="n">
        <v>6996</v>
      </c>
      <c r="D18" s="18" t="n">
        <v>16829</v>
      </c>
      <c r="E18" s="18" t="n">
        <v>13080</v>
      </c>
      <c r="F18" s="18" t="n">
        <v>10465</v>
      </c>
    </row>
    <row r="19" customFormat="false" ht="21" hidden="false" customHeight="false" outlineLevel="0" collapsed="false">
      <c r="A19" s="16" t="s">
        <v>22</v>
      </c>
      <c r="B19" s="17" t="n">
        <f aca="false">SUM(C19+D19+E19+F19)/4</f>
        <v>9046.25</v>
      </c>
      <c r="C19" s="18" t="n">
        <v>8552</v>
      </c>
      <c r="D19" s="18" t="n">
        <v>9084</v>
      </c>
      <c r="E19" s="18" t="n">
        <v>8150</v>
      </c>
      <c r="F19" s="18" t="n">
        <v>10399</v>
      </c>
    </row>
    <row r="20" customFormat="false" ht="21" hidden="false" customHeight="false" outlineLevel="0" collapsed="false">
      <c r="A20" s="16" t="s">
        <v>23</v>
      </c>
      <c r="B20" s="17" t="n">
        <f aca="false">SUM(C20+D20+E20+F20)/4</f>
        <v>7414.25</v>
      </c>
      <c r="C20" s="18" t="n">
        <v>782</v>
      </c>
      <c r="D20" s="18" t="n">
        <v>7465</v>
      </c>
      <c r="E20" s="18" t="n">
        <v>8638</v>
      </c>
      <c r="F20" s="18" t="n">
        <v>12772</v>
      </c>
    </row>
    <row r="21" customFormat="false" ht="21" hidden="false" customHeight="false" outlineLevel="0" collapsed="false">
      <c r="A21" s="16" t="s">
        <v>24</v>
      </c>
      <c r="B21" s="17" t="n">
        <v>1171</v>
      </c>
      <c r="C21" s="18" t="s">
        <v>25</v>
      </c>
      <c r="D21" s="18" t="n">
        <v>1530</v>
      </c>
      <c r="E21" s="18" t="n">
        <v>1651</v>
      </c>
      <c r="F21" s="18" t="n">
        <v>1504</v>
      </c>
    </row>
    <row r="22" customFormat="false" ht="21" hidden="false" customHeight="false" outlineLevel="0" collapsed="false">
      <c r="A22" s="16" t="s">
        <v>26</v>
      </c>
      <c r="B22" s="17"/>
      <c r="C22" s="18" t="s">
        <v>25</v>
      </c>
      <c r="D22" s="18" t="s">
        <v>25</v>
      </c>
      <c r="E22" s="18" t="s">
        <v>25</v>
      </c>
      <c r="F22" s="18" t="s">
        <v>25</v>
      </c>
    </row>
    <row r="23" customFormat="false" ht="21" hidden="false" customHeight="false" outlineLevel="0" collapsed="false">
      <c r="A23" s="16" t="s">
        <v>27</v>
      </c>
      <c r="B23" s="17"/>
      <c r="C23" s="17" t="s">
        <v>28</v>
      </c>
      <c r="D23" s="18" t="s">
        <v>25</v>
      </c>
      <c r="E23" s="18" t="s">
        <v>25</v>
      </c>
      <c r="F23" s="18" t="s">
        <v>25</v>
      </c>
    </row>
    <row r="24" s="15" customFormat="true" ht="30.75" hidden="false" customHeight="true" outlineLevel="0" collapsed="false">
      <c r="A24" s="11" t="s">
        <v>29</v>
      </c>
      <c r="B24" s="12" t="n">
        <f aca="false">SUM(C24+D24+E24+F24)/4</f>
        <v>309591</v>
      </c>
      <c r="C24" s="22" t="n">
        <v>303972</v>
      </c>
      <c r="D24" s="22" t="n">
        <v>312809</v>
      </c>
      <c r="E24" s="23" t="n">
        <v>312474</v>
      </c>
      <c r="F24" s="23" t="n">
        <v>309109</v>
      </c>
    </row>
    <row r="25" customFormat="false" ht="21" hidden="false" customHeight="false" outlineLevel="0" collapsed="false">
      <c r="A25" s="16" t="s">
        <v>8</v>
      </c>
      <c r="B25" s="17" t="n">
        <f aca="false">SUM(C25+D25+E25+F25)/4</f>
        <v>150189.75</v>
      </c>
      <c r="C25" s="24" t="n">
        <v>145194</v>
      </c>
      <c r="D25" s="24" t="n">
        <v>144288</v>
      </c>
      <c r="E25" s="24" t="n">
        <v>152084</v>
      </c>
      <c r="F25" s="24" t="n">
        <v>159193</v>
      </c>
    </row>
    <row r="26" customFormat="false" ht="21" hidden="false" customHeight="false" outlineLevel="0" collapsed="false">
      <c r="A26" s="16" t="s">
        <v>9</v>
      </c>
      <c r="B26" s="17" t="n">
        <f aca="false">SUM(C26+D26+E26+F26)/4</f>
        <v>16838.5</v>
      </c>
      <c r="C26" s="24" t="n">
        <v>17475</v>
      </c>
      <c r="D26" s="24" t="n">
        <v>20106</v>
      </c>
      <c r="E26" s="24" t="n">
        <v>14043</v>
      </c>
      <c r="F26" s="24" t="n">
        <v>15730</v>
      </c>
    </row>
    <row r="27" customFormat="false" ht="21" hidden="false" customHeight="false" outlineLevel="0" collapsed="false">
      <c r="A27" s="16" t="s">
        <v>10</v>
      </c>
      <c r="B27" s="17" t="n">
        <f aca="false">SUM(C27+D27+E27+F27)/4</f>
        <v>3744.75</v>
      </c>
      <c r="C27" s="18" t="n">
        <v>3490</v>
      </c>
      <c r="D27" s="18" t="n">
        <v>3761</v>
      </c>
      <c r="E27" s="18" t="n">
        <v>5010</v>
      </c>
      <c r="F27" s="18" t="n">
        <v>2718</v>
      </c>
    </row>
    <row r="28" customFormat="false" ht="21" hidden="false" customHeight="false" outlineLevel="0" collapsed="false">
      <c r="A28" s="16" t="s">
        <v>11</v>
      </c>
      <c r="B28" s="17" t="n">
        <f aca="false">SUM(C28+D28+E28+F28)/4</f>
        <v>14231</v>
      </c>
      <c r="C28" s="24" t="n">
        <v>13248</v>
      </c>
      <c r="D28" s="24" t="n">
        <v>14010</v>
      </c>
      <c r="E28" s="24" t="n">
        <v>12608</v>
      </c>
      <c r="F28" s="24" t="n">
        <v>17058</v>
      </c>
    </row>
    <row r="29" customFormat="false" ht="21" hidden="false" customHeight="false" outlineLevel="0" collapsed="false">
      <c r="A29" s="16" t="s">
        <v>12</v>
      </c>
      <c r="B29" s="17" t="n">
        <f aca="false">SUM(C29+D29+E29+F29)/4</f>
        <v>1507.25</v>
      </c>
      <c r="C29" s="24" t="n">
        <v>1203</v>
      </c>
      <c r="D29" s="24" t="n">
        <v>2385</v>
      </c>
      <c r="E29" s="24" t="n">
        <v>1337</v>
      </c>
      <c r="F29" s="24" t="n">
        <v>1104</v>
      </c>
    </row>
    <row r="30" customFormat="false" ht="21" hidden="false" customHeight="false" outlineLevel="0" collapsed="false">
      <c r="A30" s="16" t="s">
        <v>13</v>
      </c>
      <c r="B30" s="17" t="n">
        <f aca="false">SUM(C30+D30+E30+F30)/4</f>
        <v>21397.5</v>
      </c>
      <c r="C30" s="24" t="n">
        <v>22732</v>
      </c>
      <c r="D30" s="24" t="n">
        <v>21974</v>
      </c>
      <c r="E30" s="24" t="n">
        <v>21536</v>
      </c>
      <c r="F30" s="24" t="n">
        <v>19348</v>
      </c>
    </row>
    <row r="31" customFormat="false" ht="21" hidden="false" customHeight="false" outlineLevel="0" collapsed="false">
      <c r="A31" s="16" t="s">
        <v>14</v>
      </c>
      <c r="B31" s="17"/>
      <c r="C31" s="25"/>
      <c r="D31" s="25"/>
      <c r="E31" s="25"/>
      <c r="F31" s="25"/>
    </row>
    <row r="32" customFormat="false" ht="21" hidden="false" customHeight="false" outlineLevel="0" collapsed="false">
      <c r="A32" s="20" t="s">
        <v>15</v>
      </c>
      <c r="B32" s="17" t="n">
        <f aca="false">SUM(C32+D32+E32+F32)/4</f>
        <v>45097.25</v>
      </c>
      <c r="C32" s="24" t="n">
        <v>45011</v>
      </c>
      <c r="D32" s="24" t="n">
        <v>47246</v>
      </c>
      <c r="E32" s="24" t="n">
        <v>47778</v>
      </c>
      <c r="F32" s="24" t="n">
        <v>40354</v>
      </c>
    </row>
    <row r="33" customFormat="false" ht="21" hidden="false" customHeight="false" outlineLevel="0" collapsed="false">
      <c r="A33" s="16" t="s">
        <v>16</v>
      </c>
      <c r="B33" s="17" t="n">
        <f aca="false">SUM(C33+D33+E33+F33)/4</f>
        <v>19015.5</v>
      </c>
      <c r="C33" s="24" t="n">
        <v>21156</v>
      </c>
      <c r="D33" s="24" t="n">
        <v>20628</v>
      </c>
      <c r="E33" s="24" t="n">
        <v>16471</v>
      </c>
      <c r="F33" s="24" t="n">
        <v>17807</v>
      </c>
    </row>
    <row r="34" customFormat="false" ht="21" hidden="false" customHeight="false" outlineLevel="0" collapsed="false">
      <c r="A34" s="16" t="s">
        <v>17</v>
      </c>
      <c r="B34" s="17" t="n">
        <f aca="false">SUM(C34+D34+E34+F34)/4</f>
        <v>8682.5</v>
      </c>
      <c r="C34" s="26" t="n">
        <v>9281</v>
      </c>
      <c r="D34" s="26" t="n">
        <v>6873</v>
      </c>
      <c r="E34" s="26" t="n">
        <v>9770</v>
      </c>
      <c r="F34" s="26" t="n">
        <v>8806</v>
      </c>
    </row>
    <row r="35" customFormat="false" ht="21" hidden="false" customHeight="false" outlineLevel="0" collapsed="false">
      <c r="A35" s="16" t="s">
        <v>18</v>
      </c>
      <c r="B35" s="17" t="n">
        <f aca="false">SUM(C35+D35+E35+F35)/4</f>
        <v>1933.75</v>
      </c>
      <c r="C35" s="24" t="n">
        <v>1139</v>
      </c>
      <c r="D35" s="24" t="n">
        <v>2594</v>
      </c>
      <c r="E35" s="24" t="n">
        <v>1986</v>
      </c>
      <c r="F35" s="24" t="n">
        <v>2016</v>
      </c>
    </row>
    <row r="36" customFormat="false" ht="21" hidden="false" customHeight="false" outlineLevel="0" collapsed="false">
      <c r="A36" s="16" t="s">
        <v>19</v>
      </c>
      <c r="B36" s="17" t="n">
        <f aca="false">SUM(C36+D36+E36+F36)/4</f>
        <v>5875</v>
      </c>
      <c r="C36" s="24" t="n">
        <v>4005</v>
      </c>
      <c r="D36" s="24" t="n">
        <v>6286</v>
      </c>
      <c r="E36" s="24" t="n">
        <v>7701</v>
      </c>
      <c r="F36" s="24" t="n">
        <v>5508</v>
      </c>
    </row>
    <row r="37" customFormat="false" ht="21" hidden="false" customHeight="false" outlineLevel="0" collapsed="false">
      <c r="A37" s="16" t="s">
        <v>20</v>
      </c>
      <c r="B37" s="17" t="n">
        <f aca="false">SUM(C37+D37+E37+F37)/4</f>
        <v>10180</v>
      </c>
      <c r="C37" s="24" t="n">
        <v>11008</v>
      </c>
      <c r="D37" s="24" t="n">
        <v>10408</v>
      </c>
      <c r="E37" s="24" t="n">
        <v>10667</v>
      </c>
      <c r="F37" s="24" t="n">
        <v>8637</v>
      </c>
    </row>
    <row r="38" customFormat="false" ht="21" hidden="false" customHeight="false" outlineLevel="0" collapsed="false">
      <c r="A38" s="16" t="s">
        <v>21</v>
      </c>
      <c r="B38" s="17" t="n">
        <f aca="false">SUM(C38+D38+E38+F38)/4</f>
        <v>3964.25</v>
      </c>
      <c r="C38" s="24" t="n">
        <v>3108</v>
      </c>
      <c r="D38" s="24" t="n">
        <v>5376</v>
      </c>
      <c r="E38" s="24" t="n">
        <v>4126</v>
      </c>
      <c r="F38" s="24" t="n">
        <v>3247</v>
      </c>
    </row>
    <row r="39" customFormat="false" ht="21" hidden="false" customHeight="false" outlineLevel="0" collapsed="false">
      <c r="A39" s="16" t="s">
        <v>22</v>
      </c>
      <c r="B39" s="17" t="n">
        <f aca="false">SUM(C39+D39+E39+F39)/4</f>
        <v>2444.25</v>
      </c>
      <c r="C39" s="24" t="n">
        <v>1462</v>
      </c>
      <c r="D39" s="24" t="n">
        <v>2459</v>
      </c>
      <c r="E39" s="24" t="n">
        <v>2240</v>
      </c>
      <c r="F39" s="24" t="n">
        <v>3616</v>
      </c>
    </row>
    <row r="40" customFormat="false" ht="21" hidden="false" customHeight="false" outlineLevel="0" collapsed="false">
      <c r="A40" s="16" t="s">
        <v>23</v>
      </c>
      <c r="B40" s="17" t="n">
        <f aca="false">SUM(C40+D40+E40+F40)/4</f>
        <v>4030.5</v>
      </c>
      <c r="C40" s="24" t="n">
        <v>4461</v>
      </c>
      <c r="D40" s="24" t="n">
        <v>3624</v>
      </c>
      <c r="E40" s="24" t="n">
        <v>4070</v>
      </c>
      <c r="F40" s="24" t="n">
        <v>3967</v>
      </c>
    </row>
    <row r="41" customFormat="false" ht="21" hidden="false" customHeight="false" outlineLevel="0" collapsed="false">
      <c r="A41" s="16" t="s">
        <v>24</v>
      </c>
      <c r="B41" s="17" t="n">
        <v>460</v>
      </c>
      <c r="C41" s="24" t="s">
        <v>25</v>
      </c>
      <c r="D41" s="24" t="n">
        <v>792</v>
      </c>
      <c r="E41" s="24" t="n">
        <v>1048</v>
      </c>
      <c r="F41" s="24" t="s">
        <v>25</v>
      </c>
    </row>
    <row r="42" customFormat="false" ht="21" hidden="false" customHeight="false" outlineLevel="0" collapsed="false">
      <c r="A42" s="16" t="s">
        <v>26</v>
      </c>
      <c r="B42" s="17"/>
      <c r="C42" s="24" t="s">
        <v>25</v>
      </c>
      <c r="D42" s="24" t="s">
        <v>25</v>
      </c>
      <c r="E42" s="24" t="s">
        <v>25</v>
      </c>
      <c r="F42" s="24" t="s">
        <v>25</v>
      </c>
    </row>
    <row r="43" customFormat="false" ht="21" hidden="false" customHeight="false" outlineLevel="0" collapsed="false">
      <c r="A43" s="16" t="s">
        <v>27</v>
      </c>
      <c r="B43" s="17"/>
      <c r="C43" s="24" t="s">
        <v>25</v>
      </c>
      <c r="D43" s="24" t="s">
        <v>25</v>
      </c>
      <c r="E43" s="24" t="s">
        <v>25</v>
      </c>
      <c r="F43" s="24" t="s">
        <v>25</v>
      </c>
    </row>
    <row r="44" s="15" customFormat="true" ht="30.75" hidden="false" customHeight="true" outlineLevel="0" collapsed="false">
      <c r="A44" s="11" t="s">
        <v>30</v>
      </c>
      <c r="B44" s="12" t="n">
        <f aca="false">SUM(C44+D44+E44+F44)/4</f>
        <v>247958.75</v>
      </c>
      <c r="C44" s="22" t="n">
        <v>258710</v>
      </c>
      <c r="D44" s="22" t="n">
        <v>247070</v>
      </c>
      <c r="E44" s="27" t="n">
        <v>237266</v>
      </c>
      <c r="F44" s="23" t="n">
        <v>248789</v>
      </c>
    </row>
    <row r="45" customFormat="false" ht="21" hidden="false" customHeight="false" outlineLevel="0" collapsed="false">
      <c r="A45" s="16" t="s">
        <v>8</v>
      </c>
      <c r="B45" s="17" t="n">
        <f aca="false">SUM(C45+D45+E45+F45)/4</f>
        <v>113911.5</v>
      </c>
      <c r="C45" s="24" t="n">
        <v>121895</v>
      </c>
      <c r="D45" s="24" t="n">
        <v>114438</v>
      </c>
      <c r="E45" s="24" t="n">
        <v>108324</v>
      </c>
      <c r="F45" s="24" t="n">
        <v>110989</v>
      </c>
    </row>
    <row r="46" customFormat="false" ht="21" hidden="false" customHeight="false" outlineLevel="0" collapsed="false">
      <c r="A46" s="16" t="s">
        <v>9</v>
      </c>
      <c r="B46" s="17" t="n">
        <f aca="false">SUM(C46+D46+E46+F46)/4</f>
        <v>5045</v>
      </c>
      <c r="C46" s="24" t="n">
        <v>4239</v>
      </c>
      <c r="D46" s="24" t="n">
        <v>5257</v>
      </c>
      <c r="E46" s="24" t="n">
        <v>4821</v>
      </c>
      <c r="F46" s="24" t="n">
        <v>5863</v>
      </c>
    </row>
    <row r="47" customFormat="false" ht="21" hidden="false" customHeight="false" outlineLevel="0" collapsed="false">
      <c r="A47" s="16" t="s">
        <v>10</v>
      </c>
      <c r="B47" s="17" t="n">
        <v>339</v>
      </c>
      <c r="C47" s="24" t="s">
        <v>25</v>
      </c>
      <c r="D47" s="24" t="n">
        <v>269</v>
      </c>
      <c r="E47" s="24" t="n">
        <v>765</v>
      </c>
      <c r="F47" s="24" t="n">
        <v>322</v>
      </c>
    </row>
    <row r="48" customFormat="false" ht="21" hidden="false" customHeight="false" outlineLevel="0" collapsed="false">
      <c r="A48" s="16" t="s">
        <v>11</v>
      </c>
      <c r="B48" s="17" t="n">
        <f aca="false">SUM(C48+D48+E48+F48)/4</f>
        <v>16760.5</v>
      </c>
      <c r="C48" s="24" t="n">
        <v>19434</v>
      </c>
      <c r="D48" s="24" t="n">
        <v>14226</v>
      </c>
      <c r="E48" s="24" t="n">
        <v>15622</v>
      </c>
      <c r="F48" s="24" t="n">
        <v>17760</v>
      </c>
    </row>
    <row r="49" customFormat="false" ht="21" hidden="false" customHeight="false" outlineLevel="0" collapsed="false">
      <c r="A49" s="16" t="s">
        <v>12</v>
      </c>
      <c r="B49" s="17" t="n">
        <v>95</v>
      </c>
      <c r="C49" s="25" t="n">
        <v>380</v>
      </c>
      <c r="D49" s="25" t="s">
        <v>25</v>
      </c>
      <c r="E49" s="25" t="s">
        <v>25</v>
      </c>
      <c r="F49" s="25" t="s">
        <v>25</v>
      </c>
    </row>
    <row r="50" customFormat="false" ht="21" hidden="false" customHeight="false" outlineLevel="0" collapsed="false">
      <c r="A50" s="16" t="s">
        <v>13</v>
      </c>
      <c r="B50" s="17" t="n">
        <f aca="false">SUM(C50+D50+E50+F50)/4</f>
        <v>3748</v>
      </c>
      <c r="C50" s="24" t="n">
        <v>3907</v>
      </c>
      <c r="D50" s="24" t="n">
        <v>4252</v>
      </c>
      <c r="E50" s="24" t="n">
        <v>4973</v>
      </c>
      <c r="F50" s="24" t="n">
        <v>1860</v>
      </c>
    </row>
    <row r="51" customFormat="false" ht="21" hidden="false" customHeight="false" outlineLevel="0" collapsed="false">
      <c r="A51" s="16" t="s">
        <v>14</v>
      </c>
      <c r="B51" s="17"/>
      <c r="C51" s="25"/>
      <c r="D51" s="25"/>
      <c r="E51" s="25"/>
      <c r="F51" s="25"/>
    </row>
    <row r="52" customFormat="false" ht="21" hidden="false" customHeight="false" outlineLevel="0" collapsed="false">
      <c r="A52" s="20" t="s">
        <v>15</v>
      </c>
      <c r="B52" s="17" t="n">
        <f aca="false">SUM(C52+D52+E52+F52)/4</f>
        <v>44985.75</v>
      </c>
      <c r="C52" s="24" t="n">
        <v>48643</v>
      </c>
      <c r="D52" s="24" t="n">
        <v>46588</v>
      </c>
      <c r="E52" s="24" t="n">
        <v>41565</v>
      </c>
      <c r="F52" s="24" t="n">
        <v>43147</v>
      </c>
    </row>
    <row r="53" customFormat="false" ht="21" hidden="false" customHeight="false" outlineLevel="0" collapsed="false">
      <c r="A53" s="16" t="s">
        <v>16</v>
      </c>
      <c r="B53" s="17" t="n">
        <f aca="false">SUM(C53+D53+E53+F53)/4</f>
        <v>27603.5</v>
      </c>
      <c r="C53" s="24" t="n">
        <v>28630</v>
      </c>
      <c r="D53" s="24" t="n">
        <v>26031</v>
      </c>
      <c r="E53" s="24" t="n">
        <v>27500</v>
      </c>
      <c r="F53" s="24" t="n">
        <v>28253</v>
      </c>
    </row>
    <row r="54" customFormat="false" ht="21" hidden="false" customHeight="false" outlineLevel="0" collapsed="false">
      <c r="A54" s="16" t="s">
        <v>17</v>
      </c>
      <c r="B54" s="17" t="n">
        <f aca="false">SUM(C54+D54+E54+F54)/4</f>
        <v>1735.5</v>
      </c>
      <c r="C54" s="26" t="n">
        <v>1418</v>
      </c>
      <c r="D54" s="26" t="n">
        <v>2002</v>
      </c>
      <c r="E54" s="26" t="n">
        <v>1939</v>
      </c>
      <c r="F54" s="26" t="n">
        <v>1583</v>
      </c>
    </row>
    <row r="55" customFormat="false" ht="21" hidden="false" customHeight="false" outlineLevel="0" collapsed="false">
      <c r="A55" s="16" t="s">
        <v>18</v>
      </c>
      <c r="B55" s="17" t="n">
        <f aca="false">SUM(C55+D55+E55+F55)/4</f>
        <v>1968.25</v>
      </c>
      <c r="C55" s="24" t="n">
        <v>1304</v>
      </c>
      <c r="D55" s="24" t="n">
        <v>1590</v>
      </c>
      <c r="E55" s="24" t="n">
        <v>2344</v>
      </c>
      <c r="F55" s="24" t="n">
        <v>2635</v>
      </c>
    </row>
    <row r="56" customFormat="false" ht="21" hidden="false" customHeight="false" outlineLevel="0" collapsed="false">
      <c r="A56" s="16" t="s">
        <v>19</v>
      </c>
      <c r="B56" s="17" t="n">
        <f aca="false">SUM(C56+D56+E56+F56)/4</f>
        <v>4361.75</v>
      </c>
      <c r="C56" s="24" t="n">
        <v>5118</v>
      </c>
      <c r="D56" s="24" t="n">
        <v>3560</v>
      </c>
      <c r="E56" s="24" t="n">
        <v>3565</v>
      </c>
      <c r="F56" s="24" t="n">
        <v>5204</v>
      </c>
    </row>
    <row r="57" customFormat="false" ht="21" hidden="false" customHeight="false" outlineLevel="0" collapsed="false">
      <c r="A57" s="16" t="s">
        <v>20</v>
      </c>
      <c r="B57" s="17" t="n">
        <f aca="false">SUM(C57+D57+E57+F57)/4</f>
        <v>5546.25</v>
      </c>
      <c r="C57" s="24" t="n">
        <v>3307</v>
      </c>
      <c r="D57" s="24" t="n">
        <v>6201</v>
      </c>
      <c r="E57" s="24" t="n">
        <v>5815</v>
      </c>
      <c r="F57" s="24" t="n">
        <v>6862</v>
      </c>
    </row>
    <row r="58" customFormat="false" ht="21" hidden="false" customHeight="false" outlineLevel="0" collapsed="false">
      <c r="A58" s="16" t="s">
        <v>21</v>
      </c>
      <c r="B58" s="17" t="n">
        <f aca="false">SUM(C58+D58+E58+F58)/4</f>
        <v>9413</v>
      </c>
      <c r="C58" s="24" t="n">
        <v>10026</v>
      </c>
      <c r="D58" s="24" t="n">
        <v>11453</v>
      </c>
      <c r="E58" s="24" t="n">
        <v>8954</v>
      </c>
      <c r="F58" s="24" t="n">
        <v>7219</v>
      </c>
    </row>
    <row r="59" customFormat="false" ht="21" hidden="false" customHeight="false" outlineLevel="0" collapsed="false">
      <c r="A59" s="16" t="s">
        <v>22</v>
      </c>
      <c r="B59" s="17" t="n">
        <f aca="false">SUM(C59+D59+E59+F59)/4</f>
        <v>6213</v>
      </c>
      <c r="C59" s="24" t="n">
        <v>5534</v>
      </c>
      <c r="D59" s="24" t="n">
        <v>6625</v>
      </c>
      <c r="E59" s="24" t="n">
        <v>5909</v>
      </c>
      <c r="F59" s="24" t="n">
        <v>6784</v>
      </c>
    </row>
    <row r="60" customFormat="false" ht="21" hidden="false" customHeight="false" outlineLevel="0" collapsed="false">
      <c r="A60" s="16" t="s">
        <v>23</v>
      </c>
      <c r="B60" s="17" t="n">
        <f aca="false">SUM(C60+D60+E60+F60)/4</f>
        <v>5326</v>
      </c>
      <c r="C60" s="24" t="n">
        <v>4091</v>
      </c>
      <c r="D60" s="24" t="n">
        <v>3841</v>
      </c>
      <c r="E60" s="24" t="n">
        <v>4567</v>
      </c>
      <c r="F60" s="24" t="n">
        <v>8805</v>
      </c>
    </row>
    <row r="61" customFormat="false" ht="21" hidden="false" customHeight="false" outlineLevel="0" collapsed="false">
      <c r="A61" s="16" t="s">
        <v>24</v>
      </c>
      <c r="B61" s="17" t="n">
        <f aca="false">SUM(C61+D61+E61+F61)/4</f>
        <v>906.75</v>
      </c>
      <c r="C61" s="24" t="n">
        <v>782</v>
      </c>
      <c r="D61" s="24" t="n">
        <v>738</v>
      </c>
      <c r="E61" s="24" t="n">
        <v>603</v>
      </c>
      <c r="F61" s="24" t="n">
        <v>1504</v>
      </c>
    </row>
    <row r="62" customFormat="false" ht="21" hidden="false" customHeight="false" outlineLevel="0" collapsed="false">
      <c r="A62" s="16" t="s">
        <v>26</v>
      </c>
      <c r="B62" s="17"/>
      <c r="C62" s="24" t="s">
        <v>25</v>
      </c>
      <c r="D62" s="24" t="s">
        <v>25</v>
      </c>
      <c r="E62" s="24" t="s">
        <v>25</v>
      </c>
      <c r="F62" s="24" t="s">
        <v>25</v>
      </c>
    </row>
    <row r="63" customFormat="false" ht="21" hidden="false" customHeight="false" outlineLevel="0" collapsed="false">
      <c r="A63" s="16" t="s">
        <v>27</v>
      </c>
      <c r="B63" s="17"/>
      <c r="C63" s="24" t="s">
        <v>25</v>
      </c>
      <c r="D63" s="24" t="s">
        <v>25</v>
      </c>
      <c r="E63" s="24" t="s">
        <v>25</v>
      </c>
      <c r="F63" s="24" t="s">
        <v>25</v>
      </c>
    </row>
    <row r="64" customFormat="false" ht="15" hidden="false" customHeight="true" outlineLevel="0" collapsed="false">
      <c r="A64" s="28"/>
      <c r="B64" s="29"/>
      <c r="C64" s="30"/>
      <c r="D64" s="30"/>
      <c r="E64" s="30"/>
      <c r="F64" s="30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31" t="s">
        <v>31</v>
      </c>
      <c r="B66" s="32"/>
      <c r="C66" s="32"/>
      <c r="D66" s="32"/>
      <c r="E66" s="32"/>
      <c r="F66" s="32"/>
    </row>
    <row r="67" customFormat="false" ht="21" hidden="false" customHeight="false" outlineLevel="0" collapsed="false">
      <c r="A67" s="33" t="s">
        <v>32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4</cp:lastModifiedBy>
  <cp:lastPrinted>2006-02-09T11:04:57Z</cp:lastPrinted>
  <dcterms:modified xsi:type="dcterms:W3CDTF">2007-05-09T09:11:41Z</dcterms:modified>
  <cp:revision>0</cp:revision>
  <dc:subject/>
  <dc:title/>
</cp:coreProperties>
</file>