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2"/>
      <charset val="222"/>
    </font>
    <font>
      <sz val="11"/>
      <name val="Cordia New"/>
      <family val="2"/>
      <charset val="222"/>
    </font>
    <font>
      <sz val="11"/>
      <name val="Arial"/>
      <family val="0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3"/>
        <xdr:cNvSpPr/>
      </xdr:nvSpPr>
      <xdr:spPr>
        <a:xfrm>
          <a:off x="5584680" y="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45640</xdr:colOff>
      <xdr:row>0</xdr:row>
      <xdr:rowOff>0</xdr:rowOff>
    </xdr:to>
    <xdr:sp>
      <xdr:nvSpPr>
        <xdr:cNvPr id="2" name="Line 4"/>
        <xdr:cNvSpPr/>
      </xdr:nvSpPr>
      <xdr:spPr>
        <a:xfrm>
          <a:off x="2919240" y="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520</xdr:colOff>
      <xdr:row>0</xdr:row>
      <xdr:rowOff>0</xdr:rowOff>
    </xdr:to>
    <xdr:sp>
      <xdr:nvSpPr>
        <xdr:cNvPr id="3" name="Line 5"/>
        <xdr:cNvSpPr/>
      </xdr:nvSpPr>
      <xdr:spPr>
        <a:xfrm>
          <a:off x="2919240" y="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6"/>
        <xdr:cNvSpPr/>
      </xdr:nvSpPr>
      <xdr:spPr>
        <a:xfrm>
          <a:off x="4760280" y="0"/>
          <a:ext cx="17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5" name="Line 19"/>
        <xdr:cNvSpPr/>
      </xdr:nvSpPr>
      <xdr:spPr>
        <a:xfrm>
          <a:off x="6480000" y="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6" name="Line 20"/>
        <xdr:cNvSpPr/>
      </xdr:nvSpPr>
      <xdr:spPr>
        <a:xfrm>
          <a:off x="5655600" y="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2.42"/>
    <col collapsed="false" customWidth="true" hidden="false" outlineLevel="0" max="4" min="3" style="2" width="12.7"/>
    <col collapsed="false" customWidth="true" hidden="false" outlineLevel="0" max="6" min="5" style="1" width="12.7"/>
    <col collapsed="false" customWidth="false" hidden="false" outlineLevel="0" max="257" min="7" style="1" width="9.14"/>
  </cols>
  <sheetData>
    <row r="1" s="4" customFormat="true" ht="28.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6"/>
      <c r="C2" s="6"/>
      <c r="D2" s="2"/>
    </row>
    <row r="3" s="4" customFormat="true" ht="21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  <c r="F3" s="7"/>
    </row>
    <row r="4" s="4" customFormat="true" ht="21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4</v>
      </c>
    </row>
    <row r="5" s="9" customFormat="true" ht="19.5" hidden="false" customHeight="true" outlineLevel="0" collapsed="false">
      <c r="B5" s="10" t="s">
        <v>8</v>
      </c>
      <c r="C5" s="10"/>
      <c r="D5" s="10"/>
      <c r="E5" s="10"/>
      <c r="F5" s="10"/>
    </row>
    <row r="6" s="9" customFormat="true" ht="15.75" hidden="false" customHeight="true" outlineLevel="0" collapsed="false">
      <c r="A6" s="11" t="s">
        <v>9</v>
      </c>
      <c r="B6" s="12" t="n">
        <v>222545</v>
      </c>
      <c r="C6" s="12" t="n">
        <v>223592</v>
      </c>
      <c r="D6" s="12" t="n">
        <v>231312</v>
      </c>
      <c r="E6" s="12" t="n">
        <v>234549</v>
      </c>
      <c r="F6" s="12" t="n">
        <v>231696</v>
      </c>
    </row>
    <row r="7" s="9" customFormat="true" ht="6" hidden="false" customHeight="true" outlineLevel="0" collapsed="false">
      <c r="A7" s="11"/>
      <c r="B7" s="12"/>
      <c r="C7" s="12"/>
      <c r="D7" s="12"/>
      <c r="E7" s="12"/>
      <c r="F7" s="12"/>
    </row>
    <row r="8" s="15" customFormat="true" ht="14.25" hidden="false" customHeight="true" outlineLevel="0" collapsed="false">
      <c r="A8" s="13" t="s">
        <v>10</v>
      </c>
      <c r="B8" s="14" t="n">
        <v>132078</v>
      </c>
      <c r="C8" s="14" t="n">
        <v>122404</v>
      </c>
      <c r="D8" s="14" t="n">
        <v>124491</v>
      </c>
      <c r="E8" s="14" t="n">
        <v>136749</v>
      </c>
      <c r="F8" s="14" t="n">
        <v>133855</v>
      </c>
    </row>
    <row r="9" s="15" customFormat="true" ht="14.25" hidden="false" customHeight="true" outlineLevel="0" collapsed="false">
      <c r="A9" s="13" t="s">
        <v>11</v>
      </c>
      <c r="B9" s="14" t="n">
        <v>8220</v>
      </c>
      <c r="C9" s="14" t="n">
        <v>8845</v>
      </c>
      <c r="D9" s="14" t="n">
        <v>8745</v>
      </c>
      <c r="E9" s="14" t="n">
        <v>9010</v>
      </c>
      <c r="F9" s="14" t="n">
        <v>5871</v>
      </c>
    </row>
    <row r="10" s="15" customFormat="true" ht="14.25" hidden="false" customHeight="true" outlineLevel="0" collapsed="false">
      <c r="A10" s="13" t="s">
        <v>12</v>
      </c>
      <c r="B10" s="14" t="n">
        <v>0</v>
      </c>
      <c r="C10" s="16" t="n">
        <v>42</v>
      </c>
      <c r="D10" s="14" t="n">
        <v>0</v>
      </c>
      <c r="E10" s="14" t="n">
        <v>0</v>
      </c>
      <c r="F10" s="16" t="n">
        <v>0</v>
      </c>
    </row>
    <row r="11" s="15" customFormat="true" ht="14.25" hidden="false" customHeight="true" outlineLevel="0" collapsed="false">
      <c r="A11" s="13" t="s">
        <v>13</v>
      </c>
      <c r="B11" s="14" t="n">
        <v>6828</v>
      </c>
      <c r="C11" s="14" t="n">
        <v>8430</v>
      </c>
      <c r="D11" s="14" t="n">
        <v>8962</v>
      </c>
      <c r="E11" s="14" t="n">
        <v>7969</v>
      </c>
      <c r="F11" s="14" t="n">
        <v>8663</v>
      </c>
    </row>
    <row r="12" s="15" customFormat="true" ht="14.25" hidden="false" customHeight="true" outlineLevel="0" collapsed="false">
      <c r="A12" s="13" t="s">
        <v>14</v>
      </c>
      <c r="B12" s="14" t="n">
        <v>1576</v>
      </c>
      <c r="C12" s="14" t="n">
        <v>1804</v>
      </c>
      <c r="D12" s="14" t="n">
        <v>829</v>
      </c>
      <c r="E12" s="14" t="n">
        <v>908</v>
      </c>
      <c r="F12" s="14" t="n">
        <v>809</v>
      </c>
    </row>
    <row r="13" s="17" customFormat="true" ht="14.25" hidden="false" customHeight="true" outlineLevel="0" collapsed="false">
      <c r="A13" s="13" t="s">
        <v>15</v>
      </c>
      <c r="B13" s="14" t="n">
        <v>9956</v>
      </c>
      <c r="C13" s="14" t="n">
        <v>7280</v>
      </c>
      <c r="D13" s="14" t="n">
        <v>8062</v>
      </c>
      <c r="E13" s="14" t="n">
        <v>10803</v>
      </c>
      <c r="F13" s="14" t="n">
        <v>9037</v>
      </c>
    </row>
    <row r="14" s="17" customFormat="true" ht="14.25" hidden="false" customHeight="true" outlineLevel="0" collapsed="false">
      <c r="A14" s="13" t="s">
        <v>16</v>
      </c>
    </row>
    <row r="15" s="17" customFormat="true" ht="14.25" hidden="false" customHeight="true" outlineLevel="0" collapsed="false">
      <c r="A15" s="18" t="s">
        <v>17</v>
      </c>
      <c r="B15" s="14" t="n">
        <v>28285</v>
      </c>
      <c r="C15" s="14" t="n">
        <v>34469</v>
      </c>
      <c r="D15" s="14" t="n">
        <v>41837</v>
      </c>
      <c r="E15" s="14" t="n">
        <v>34226</v>
      </c>
      <c r="F15" s="14" t="n">
        <v>32280</v>
      </c>
    </row>
    <row r="16" s="21" customFormat="true" ht="14.25" hidden="false" customHeight="true" outlineLevel="0" collapsed="false">
      <c r="A16" s="19" t="s">
        <v>18</v>
      </c>
      <c r="B16" s="20" t="n">
        <v>12429</v>
      </c>
      <c r="C16" s="20" t="n">
        <v>17089</v>
      </c>
      <c r="D16" s="20" t="n">
        <v>17143</v>
      </c>
      <c r="E16" s="20" t="n">
        <v>11963</v>
      </c>
      <c r="F16" s="20" t="n">
        <v>17473</v>
      </c>
    </row>
    <row r="17" s="17" customFormat="true" ht="17.25" hidden="false" customHeight="true" outlineLevel="0" collapsed="false">
      <c r="A17" s="21" t="s">
        <v>19</v>
      </c>
      <c r="B17" s="14" t="n">
        <v>2853</v>
      </c>
      <c r="C17" s="14" t="n">
        <v>2893</v>
      </c>
      <c r="D17" s="14" t="n">
        <v>2761</v>
      </c>
      <c r="E17" s="14" t="n">
        <v>3214</v>
      </c>
      <c r="F17" s="14" t="n">
        <v>3161</v>
      </c>
    </row>
    <row r="18" s="17" customFormat="true" ht="16.5" hidden="false" customHeight="true" outlineLevel="0" collapsed="false">
      <c r="A18" s="21" t="s">
        <v>20</v>
      </c>
      <c r="B18" s="14" t="n">
        <v>756</v>
      </c>
      <c r="C18" s="14" t="n">
        <v>795</v>
      </c>
      <c r="D18" s="14" t="n">
        <v>391</v>
      </c>
      <c r="E18" s="14" t="n">
        <v>840</v>
      </c>
      <c r="F18" s="14" t="n">
        <v>516</v>
      </c>
    </row>
    <row r="19" s="17" customFormat="true" ht="15.75" hidden="false" customHeight="true" outlineLevel="0" collapsed="false">
      <c r="A19" s="21" t="s">
        <v>21</v>
      </c>
      <c r="B19" s="14" t="n">
        <v>3143</v>
      </c>
      <c r="C19" s="14" t="n">
        <v>2086</v>
      </c>
      <c r="D19" s="14" t="n">
        <v>3142</v>
      </c>
      <c r="E19" s="14" t="n">
        <v>2162</v>
      </c>
      <c r="F19" s="14" t="n">
        <v>1733</v>
      </c>
    </row>
    <row r="20" s="17" customFormat="true" ht="15.75" hidden="false" customHeight="true" outlineLevel="0" collapsed="false">
      <c r="A20" s="17" t="s">
        <v>22</v>
      </c>
      <c r="B20" s="14"/>
      <c r="C20" s="14"/>
      <c r="D20" s="14"/>
      <c r="E20" s="14"/>
      <c r="F20" s="14"/>
    </row>
    <row r="21" s="17" customFormat="true" ht="16.5" hidden="false" customHeight="true" outlineLevel="0" collapsed="false">
      <c r="A21" s="22" t="s">
        <v>23</v>
      </c>
      <c r="B21" s="20" t="n">
        <v>5194</v>
      </c>
      <c r="C21" s="20" t="n">
        <v>5208</v>
      </c>
      <c r="D21" s="20" t="n">
        <v>3984</v>
      </c>
      <c r="E21" s="20" t="n">
        <v>4665</v>
      </c>
      <c r="F21" s="20" t="n">
        <v>5227</v>
      </c>
    </row>
    <row r="22" s="17" customFormat="true" ht="15" hidden="false" customHeight="true" outlineLevel="0" collapsed="false">
      <c r="A22" s="17" t="s">
        <v>24</v>
      </c>
      <c r="B22" s="20" t="n">
        <v>4434</v>
      </c>
      <c r="C22" s="20" t="n">
        <v>5922</v>
      </c>
      <c r="D22" s="20" t="n">
        <v>4938</v>
      </c>
      <c r="E22" s="20" t="n">
        <v>4787</v>
      </c>
      <c r="F22" s="20" t="n">
        <v>5801</v>
      </c>
    </row>
    <row r="23" s="17" customFormat="true" ht="14.25" hidden="false" customHeight="true" outlineLevel="0" collapsed="false">
      <c r="A23" s="17" t="s">
        <v>25</v>
      </c>
      <c r="B23" s="14" t="n">
        <v>2110</v>
      </c>
      <c r="C23" s="14" t="n">
        <v>1999</v>
      </c>
      <c r="D23" s="14" t="n">
        <v>2083</v>
      </c>
      <c r="E23" s="14" t="n">
        <v>3141</v>
      </c>
      <c r="F23" s="14" t="n">
        <v>2998</v>
      </c>
    </row>
    <row r="24" s="17" customFormat="true" ht="16.5" hidden="false" customHeight="true" outlineLevel="0" collapsed="false">
      <c r="A24" s="17" t="s">
        <v>26</v>
      </c>
      <c r="B24" s="14" t="n">
        <v>4432</v>
      </c>
      <c r="C24" s="14" t="n">
        <v>4241</v>
      </c>
      <c r="D24" s="14" t="n">
        <v>3453</v>
      </c>
      <c r="E24" s="14" t="n">
        <v>3659</v>
      </c>
      <c r="F24" s="14" t="n">
        <v>3248</v>
      </c>
    </row>
    <row r="25" s="17" customFormat="true" ht="14.25" hidden="false" customHeight="true" outlineLevel="0" collapsed="false">
      <c r="A25" s="17" t="s">
        <v>27</v>
      </c>
      <c r="B25" s="14" t="n">
        <v>252</v>
      </c>
      <c r="C25" s="14" t="n">
        <v>85</v>
      </c>
      <c r="D25" s="14" t="n">
        <v>492</v>
      </c>
      <c r="E25" s="14" t="n">
        <v>452</v>
      </c>
      <c r="F25" s="14" t="n">
        <v>1025</v>
      </c>
    </row>
    <row r="26" s="17" customFormat="true" ht="17.25" hidden="false" customHeight="true" outlineLevel="0" collapsed="false">
      <c r="A26" s="23" t="s">
        <v>28</v>
      </c>
      <c r="B26" s="14" t="n">
        <v>0</v>
      </c>
      <c r="C26" s="16" t="n">
        <v>0</v>
      </c>
      <c r="D26" s="16" t="n">
        <v>0</v>
      </c>
      <c r="E26" s="16" t="n">
        <v>0</v>
      </c>
      <c r="F26" s="16" t="n">
        <v>0</v>
      </c>
    </row>
    <row r="27" s="17" customFormat="true" ht="14.25" hidden="false" customHeight="true" outlineLevel="0" collapsed="false">
      <c r="A27" s="21" t="s">
        <v>29</v>
      </c>
      <c r="B27" s="14" t="n">
        <v>0</v>
      </c>
      <c r="C27" s="16" t="n">
        <v>0</v>
      </c>
      <c r="D27" s="16" t="n">
        <v>0</v>
      </c>
      <c r="E27" s="16" t="n">
        <v>0</v>
      </c>
      <c r="F27" s="16" t="n">
        <v>0</v>
      </c>
    </row>
    <row r="28" s="17" customFormat="true" ht="19.5" hidden="false" customHeight="true" outlineLevel="0" collapsed="false">
      <c r="A28" s="2"/>
      <c r="B28" s="6" t="s">
        <v>30</v>
      </c>
      <c r="C28" s="6"/>
      <c r="D28" s="6"/>
      <c r="E28" s="6"/>
      <c r="F28" s="6"/>
    </row>
    <row r="29" s="9" customFormat="true" ht="14.25" hidden="false" customHeight="true" outlineLevel="0" collapsed="false">
      <c r="A29" s="11" t="s">
        <v>9</v>
      </c>
      <c r="B29" s="24" t="n">
        <f aca="false">SUM(B31:B50)</f>
        <v>100.000449347323</v>
      </c>
      <c r="C29" s="24" t="n">
        <f aca="false">SUM(C31:C50)</f>
        <v>100</v>
      </c>
      <c r="D29" s="24" t="n">
        <f aca="false">SUM(D31:D50)</f>
        <v>100.000432316525</v>
      </c>
      <c r="E29" s="24" t="n">
        <f aca="false">SUM(E31:E50)</f>
        <v>99.9995736498557</v>
      </c>
      <c r="F29" s="24" t="n">
        <f aca="false">SUM(F31:F50)</f>
        <v>100.000431600028</v>
      </c>
    </row>
    <row r="30" s="9" customFormat="true" ht="6" hidden="false" customHeight="true" outlineLevel="0" collapsed="false">
      <c r="A30" s="11"/>
    </row>
    <row r="31" s="15" customFormat="true" ht="14.25" hidden="false" customHeight="true" outlineLevel="0" collapsed="false">
      <c r="A31" s="13" t="s">
        <v>10</v>
      </c>
      <c r="B31" s="25" t="n">
        <f aca="false">SUM(B8*100/B6)</f>
        <v>59.3488957289537</v>
      </c>
      <c r="C31" s="25" t="n">
        <f aca="false">SUM(C8*100/C6)</f>
        <v>54.7443557909049</v>
      </c>
      <c r="D31" s="25" t="n">
        <f aca="false">SUM(D8*100/D6)</f>
        <v>53.8195164971986</v>
      </c>
      <c r="E31" s="25" t="n">
        <f aca="false">SUM(E8*100/E6)</f>
        <v>58.3029558855506</v>
      </c>
      <c r="F31" s="25" t="n">
        <f aca="false">SUM(F8*100/F6)</f>
        <v>57.7718216973966</v>
      </c>
    </row>
    <row r="32" s="15" customFormat="true" ht="14.25" hidden="false" customHeight="true" outlineLevel="0" collapsed="false">
      <c r="A32" s="13" t="s">
        <v>11</v>
      </c>
      <c r="B32" s="25" t="n">
        <f aca="false">SUM(B9*100/B6)</f>
        <v>3.69363499516952</v>
      </c>
      <c r="C32" s="25" t="n">
        <f aca="false">SUM(C9*100/C6)</f>
        <v>3.95586604171885</v>
      </c>
      <c r="D32" s="25" t="n">
        <f aca="false">SUM(D9*100/D6)</f>
        <v>3.78060800996057</v>
      </c>
      <c r="E32" s="25" t="n">
        <f aca="false">SUM(E9*100/E6)</f>
        <v>3.84141480031891</v>
      </c>
      <c r="F32" s="25" t="n">
        <f aca="false">SUM(F9*100/F6)</f>
        <v>2.53392376217112</v>
      </c>
    </row>
    <row r="33" s="15" customFormat="true" ht="14.25" hidden="false" customHeight="true" outlineLevel="0" collapsed="false">
      <c r="A33" s="13" t="s">
        <v>12</v>
      </c>
      <c r="B33" s="25" t="n">
        <f aca="false">SUM(B10*100/B6)</f>
        <v>0</v>
      </c>
      <c r="C33" s="25" t="n">
        <f aca="false">SUM(C10*100/C6)</f>
        <v>0.0187842141042613</v>
      </c>
      <c r="D33" s="25" t="n">
        <f aca="false">SUM(D10*100/D6)</f>
        <v>0</v>
      </c>
      <c r="E33" s="25" t="n">
        <f aca="false">SUM(E10*100/E6)</f>
        <v>0</v>
      </c>
      <c r="F33" s="25" t="n">
        <f aca="false">SUM(F10*100/F6)</f>
        <v>0</v>
      </c>
    </row>
    <row r="34" s="15" customFormat="true" ht="14.25" hidden="false" customHeight="true" outlineLevel="0" collapsed="false">
      <c r="A34" s="13" t="s">
        <v>13</v>
      </c>
      <c r="B34" s="25" t="n">
        <f aca="false">SUM(B11*100/B6)</f>
        <v>3.06814352153497</v>
      </c>
      <c r="C34" s="25" t="n">
        <f aca="false">SUM(C11*100/C6)</f>
        <v>3.77026011664103</v>
      </c>
      <c r="D34" s="25" t="n">
        <f aca="false">SUM(D11*100/D6)</f>
        <v>3.87442069585668</v>
      </c>
      <c r="E34" s="25" t="n">
        <f aca="false">SUM(E11*100/E6)</f>
        <v>3.39758430008229</v>
      </c>
      <c r="F34" s="25" t="n">
        <f aca="false">SUM(F11*100/F6)</f>
        <v>3.73895103929287</v>
      </c>
    </row>
    <row r="35" s="15" customFormat="true" ht="14.25" hidden="false" customHeight="true" outlineLevel="0" collapsed="false">
      <c r="A35" s="13" t="s">
        <v>14</v>
      </c>
      <c r="B35" s="25" t="n">
        <f aca="false">SUM(B12*100/B6)</f>
        <v>0.708171381068997</v>
      </c>
      <c r="C35" s="25" t="n">
        <f aca="false">SUM(C12*100/C6)</f>
        <v>0.80682672009732</v>
      </c>
      <c r="D35" s="25" t="n">
        <f aca="false">SUM(D12*100/D6)</f>
        <v>0.358390399114616</v>
      </c>
      <c r="E35" s="25" t="n">
        <f aca="false">SUM(E12*100/E6)</f>
        <v>0.387125931042128</v>
      </c>
      <c r="F35" s="25" t="n">
        <f aca="false">SUM(F12*100/F6)</f>
        <v>0.349164422346523</v>
      </c>
    </row>
    <row r="36" s="17" customFormat="true" ht="14.25" hidden="false" customHeight="true" outlineLevel="0" collapsed="false">
      <c r="A36" s="13" t="s">
        <v>15</v>
      </c>
      <c r="B36" s="25" t="n">
        <f aca="false">SUM(B13*100/B6)</f>
        <v>4.47370194792065</v>
      </c>
      <c r="C36" s="25" t="n">
        <f aca="false">SUM(C13*100/C6)</f>
        <v>3.25593044473863</v>
      </c>
      <c r="D36" s="25" t="n">
        <f aca="false">SUM(D13*100/D6)</f>
        <v>3.48533582347652</v>
      </c>
      <c r="E36" s="25" t="n">
        <f aca="false">SUM(E13*100/E6)</f>
        <v>4.60586060908382</v>
      </c>
      <c r="F36" s="25" t="n">
        <f aca="false">SUM(F13*100/F6)</f>
        <v>3.90036944962365</v>
      </c>
    </row>
    <row r="37" s="17" customFormat="true" ht="14.25" hidden="false" customHeight="true" outlineLevel="0" collapsed="false">
      <c r="A37" s="13" t="s">
        <v>16</v>
      </c>
      <c r="B37" s="25" t="n">
        <f aca="false">SUM(B15*100/B6)</f>
        <v>12.7097890314318</v>
      </c>
      <c r="C37" s="25" t="n">
        <f aca="false">SUM(C15*100/C6)</f>
        <v>15.4160256180901</v>
      </c>
      <c r="D37" s="25" t="n">
        <f aca="false">SUM(D15*100/D6)</f>
        <v>18.0868264508543</v>
      </c>
      <c r="E37" s="25" t="n">
        <f aca="false">SUM(E15*100/E6)</f>
        <v>14.59226003948</v>
      </c>
      <c r="F37" s="25" t="n">
        <f aca="false">SUM(F15*100/F6)</f>
        <v>13.9320488916511</v>
      </c>
    </row>
    <row r="38" s="17" customFormat="true" ht="14.25" hidden="false" customHeight="true" outlineLevel="0" collapsed="false">
      <c r="A38" s="18" t="s">
        <v>17</v>
      </c>
      <c r="B38" s="26"/>
      <c r="C38" s="26"/>
      <c r="D38" s="26"/>
      <c r="E38" s="26"/>
      <c r="F38" s="26"/>
    </row>
    <row r="39" s="21" customFormat="true" ht="14.25" hidden="false" customHeight="true" outlineLevel="0" collapsed="false">
      <c r="A39" s="19" t="s">
        <v>18</v>
      </c>
      <c r="B39" s="25" t="n">
        <f aca="false">SUM(B16*100/B6)</f>
        <v>5.58493787773259</v>
      </c>
      <c r="C39" s="25" t="n">
        <f aca="false">SUM(C16*100/C6)</f>
        <v>7.64293892446957</v>
      </c>
      <c r="D39" s="25" t="n">
        <f aca="false">SUM(D16*100/D6)</f>
        <v>7.41120218579235</v>
      </c>
      <c r="E39" s="25" t="n">
        <f aca="false">SUM(E16*100/E6)</f>
        <v>5.10042677649446</v>
      </c>
      <c r="F39" s="25" t="n">
        <f aca="false">SUM(F16*100/F6)</f>
        <v>7.54134728264623</v>
      </c>
    </row>
    <row r="40" s="17" customFormat="true" ht="18" hidden="false" customHeight="true" outlineLevel="0" collapsed="false">
      <c r="A40" s="21" t="s">
        <v>19</v>
      </c>
      <c r="B40" s="25" t="n">
        <f aca="false">SUM(B17*100/B6)</f>
        <v>1.28198791255701</v>
      </c>
      <c r="C40" s="25" t="n">
        <f aca="false">SUM(C17*100/C6)</f>
        <v>1.29387455722924</v>
      </c>
      <c r="D40" s="25" t="n">
        <f aca="false">SUM(D17*100/D6)</f>
        <v>1.19362592515736</v>
      </c>
      <c r="E40" s="25" t="n">
        <f aca="false">SUM(E17*100/E6)</f>
        <v>1.37028936384295</v>
      </c>
      <c r="F40" s="25" t="n">
        <f aca="false">SUM(F17*100/F6)</f>
        <v>1.36428768731441</v>
      </c>
    </row>
    <row r="41" s="17" customFormat="true" ht="16.5" hidden="false" customHeight="true" outlineLevel="0" collapsed="false">
      <c r="A41" s="21" t="s">
        <v>20</v>
      </c>
      <c r="B41" s="25" t="n">
        <f aca="false">SUM(B18*100/B6)</f>
        <v>0.339706576198072</v>
      </c>
      <c r="C41" s="25" t="n">
        <f aca="false">SUM(C18*100/C6)</f>
        <v>0.35555833840209</v>
      </c>
      <c r="D41" s="25" t="n">
        <f aca="false">SUM(D18*100/D6)</f>
        <v>0.169035761222937</v>
      </c>
      <c r="E41" s="25" t="n">
        <f aca="false">SUM(E18*100/E6)</f>
        <v>0.3581341212284</v>
      </c>
      <c r="F41" s="25" t="n">
        <f aca="false">SUM(F18*100/F6)</f>
        <v>0.222705614253159</v>
      </c>
    </row>
    <row r="42" s="17" customFormat="true" ht="17.25" hidden="false" customHeight="true" outlineLevel="0" collapsed="false">
      <c r="A42" s="21" t="s">
        <v>31</v>
      </c>
      <c r="B42" s="25" t="n">
        <f aca="false">SUM(B19*100/B6)</f>
        <v>1.41229863623087</v>
      </c>
      <c r="C42" s="25" t="n">
        <f aca="false">SUM(C19*100/C6)</f>
        <v>0.932949300511646</v>
      </c>
      <c r="D42" s="25" t="n">
        <f aca="false">SUM(D19*100/D6)</f>
        <v>1.35833852113163</v>
      </c>
      <c r="E42" s="25" t="n">
        <f aca="false">SUM(E19*100/E6)</f>
        <v>0.921769012018811</v>
      </c>
      <c r="F42" s="25" t="n">
        <f aca="false">SUM(F19*100/F6)</f>
        <v>0.747962847869622</v>
      </c>
    </row>
    <row r="43" s="17" customFormat="true" ht="15" hidden="false" customHeight="true" outlineLevel="0" collapsed="false">
      <c r="A43" s="17" t="s">
        <v>22</v>
      </c>
      <c r="B43" s="25" t="n">
        <f aca="false">SUM(B21*100/B6)</f>
        <v>2.3339099957312</v>
      </c>
      <c r="C43" s="25" t="n">
        <f aca="false">SUM(C21*100/C6)</f>
        <v>2.32924254892841</v>
      </c>
      <c r="D43" s="25" t="n">
        <f aca="false">SUM(D21*100/D6)</f>
        <v>1.72234903506952</v>
      </c>
      <c r="E43" s="25" t="n">
        <f aca="false">SUM(E21*100/E6)</f>
        <v>1.98892342325058</v>
      </c>
      <c r="F43" s="25" t="n">
        <f aca="false">SUM(F21*100/F6)</f>
        <v>2.25597334438229</v>
      </c>
    </row>
    <row r="44" s="17" customFormat="true" ht="18" hidden="false" customHeight="true" outlineLevel="0" collapsed="false">
      <c r="A44" s="22" t="s">
        <v>23</v>
      </c>
      <c r="B44" s="26"/>
      <c r="C44" s="26"/>
      <c r="D44" s="26"/>
      <c r="E44" s="26"/>
      <c r="F44" s="26"/>
    </row>
    <row r="45" s="17" customFormat="true" ht="15.75" hidden="false" customHeight="true" outlineLevel="0" collapsed="false">
      <c r="A45" s="17" t="s">
        <v>24</v>
      </c>
      <c r="B45" s="25" t="n">
        <f aca="false">SUM(B22*100/B6)</f>
        <v>1.99240603024107</v>
      </c>
      <c r="C45" s="25" t="n">
        <f aca="false">SUM(C22*100/C6)</f>
        <v>2.64857418870085</v>
      </c>
      <c r="D45" s="25" t="n">
        <f aca="false">SUM(D22*100/D6)</f>
        <v>2.13477899979249</v>
      </c>
      <c r="E45" s="25" t="n">
        <f aca="false">SUM(E22*100/E6)</f>
        <v>2.04093814085756</v>
      </c>
      <c r="F45" s="25" t="n">
        <f aca="false">SUM(F22*100/F6)</f>
        <v>2.50371176023755</v>
      </c>
    </row>
    <row r="46" s="17" customFormat="true" ht="14.25" hidden="false" customHeight="true" outlineLevel="0" collapsed="false">
      <c r="A46" s="17" t="s">
        <v>25</v>
      </c>
      <c r="B46" s="25" t="n">
        <f aca="false">SUM(B23*100/B6)</f>
        <v>0.948122851558112</v>
      </c>
      <c r="C46" s="25" t="n">
        <f aca="false">SUM(C23*100/C6)</f>
        <v>0.894039142724248</v>
      </c>
      <c r="D46" s="25" t="n">
        <f aca="false">SUM(D23*100/D6)</f>
        <v>0.900515321297641</v>
      </c>
      <c r="E46" s="25" t="n">
        <f aca="false">SUM(E23*100/E6)</f>
        <v>1.33916580330762</v>
      </c>
      <c r="F46" s="25" t="n">
        <f aca="false">SUM(F23*100/F6)</f>
        <v>1.29393688281196</v>
      </c>
    </row>
    <row r="47" s="17" customFormat="true" ht="16.5" hidden="false" customHeight="true" outlineLevel="0" collapsed="false">
      <c r="A47" s="17" t="s">
        <v>26</v>
      </c>
      <c r="B47" s="25" t="n">
        <f aca="false">SUM(B24*100/B6)</f>
        <v>1.99150733559505</v>
      </c>
      <c r="C47" s="25" t="n">
        <f aca="false">SUM(C24*100/C6)</f>
        <v>1.89675838133744</v>
      </c>
      <c r="D47" s="25" t="n">
        <f aca="false">SUM(D24*100/D6)</f>
        <v>1.49278896036522</v>
      </c>
      <c r="E47" s="25" t="n">
        <f aca="false">SUM(E24*100/E6)</f>
        <v>1.56001517806514</v>
      </c>
      <c r="F47" s="25" t="n">
        <f aca="false">SUM(F24*100/F6)</f>
        <v>1.40183688971756</v>
      </c>
    </row>
    <row r="48" s="17" customFormat="true" ht="14.25" hidden="false" customHeight="true" outlineLevel="0" collapsed="false">
      <c r="A48" s="17" t="s">
        <v>27</v>
      </c>
      <c r="B48" s="25" t="n">
        <f aca="false">SUM(B25*100/B6)</f>
        <v>0.113235525399357</v>
      </c>
      <c r="C48" s="25" t="n">
        <f aca="false">SUM(C25*100/C6)</f>
        <v>0.0380156714014813</v>
      </c>
      <c r="D48" s="25" t="n">
        <f aca="false">SUM(D25*100/D6)</f>
        <v>0.212699730234489</v>
      </c>
      <c r="E48" s="25" t="n">
        <f aca="false">SUM(E25*100/E6)</f>
        <v>0.192710265232425</v>
      </c>
      <c r="F48" s="25" t="n">
        <f aca="false">SUM(F25*100/F6)</f>
        <v>0.442390028312962</v>
      </c>
    </row>
    <row r="49" s="17" customFormat="true" ht="17.25" hidden="false" customHeight="true" outlineLevel="0" collapsed="false">
      <c r="A49" s="17" t="s">
        <v>28</v>
      </c>
      <c r="B49" s="25" t="n">
        <f aca="false">SUM(B26*100/B6)</f>
        <v>0</v>
      </c>
      <c r="C49" s="25" t="n">
        <f aca="false">SUM(C26*100/C6)</f>
        <v>0</v>
      </c>
      <c r="D49" s="25" t="n">
        <f aca="false">SUM(D26*100/D6)</f>
        <v>0</v>
      </c>
      <c r="E49" s="25" t="n">
        <f aca="false">SUM(E26*100/E6)</f>
        <v>0</v>
      </c>
      <c r="F49" s="25" t="n">
        <f aca="false">SUM(F26*100/F6)</f>
        <v>0</v>
      </c>
    </row>
    <row r="50" s="17" customFormat="true" ht="14.25" hidden="false" customHeight="true" outlineLevel="0" collapsed="false">
      <c r="A50" s="27" t="s">
        <v>29</v>
      </c>
      <c r="B50" s="28" t="n">
        <f aca="false">SUM(B27*100/B6)</f>
        <v>0</v>
      </c>
      <c r="C50" s="28" t="n">
        <f aca="false">SUM(C27*100/C6)</f>
        <v>0</v>
      </c>
      <c r="D50" s="28" t="n">
        <f aca="false">SUM(D27*100/D6)</f>
        <v>0</v>
      </c>
      <c r="E50" s="28" t="n">
        <f aca="false">SUM(E27*100/E6)</f>
        <v>0</v>
      </c>
      <c r="F50" s="28" t="n">
        <f aca="false">SUM(F27*100/F6)</f>
        <v>0</v>
      </c>
    </row>
  </sheetData>
  <mergeCells count="5">
    <mergeCell ref="A3:A4"/>
    <mergeCell ref="B3:C3"/>
    <mergeCell ref="D3:F3"/>
    <mergeCell ref="B5:F5"/>
    <mergeCell ref="B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9:56:04Z</dcterms:created>
  <dc:creator>GateKeeper</dc:creator>
  <dc:description/>
  <dc:language>en-US</dc:language>
  <cp:lastModifiedBy>GateKeeper</cp:lastModifiedBy>
  <dcterms:modified xsi:type="dcterms:W3CDTF">2008-04-30T10:01:43Z</dcterms:modified>
  <cp:revision>0</cp:revision>
  <dc:subject/>
  <dc:title/>
</cp:coreProperties>
</file>