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42"/>
    <col collapsed="false" customWidth="true" hidden="false" outlineLevel="0" max="4" min="3" style="1" width="17.7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34549</v>
      </c>
      <c r="C5" s="11" t="n">
        <v>122297</v>
      </c>
      <c r="D5" s="11" t="n">
        <v>112252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36749</v>
      </c>
      <c r="C7" s="14" t="n">
        <v>72368</v>
      </c>
      <c r="D7" s="14" t="n">
        <v>64381</v>
      </c>
    </row>
    <row r="8" s="15" customFormat="true" ht="14.25" hidden="false" customHeight="true" outlineLevel="0" collapsed="false">
      <c r="A8" s="13" t="s">
        <v>8</v>
      </c>
      <c r="B8" s="14" t="n">
        <v>9010</v>
      </c>
      <c r="C8" s="14" t="n">
        <v>7466</v>
      </c>
      <c r="D8" s="14" t="n">
        <v>1544</v>
      </c>
    </row>
    <row r="9" s="15" customFormat="true" ht="14.25" hidden="false" customHeight="true" outlineLevel="0" collapsed="false">
      <c r="A9" s="13" t="s">
        <v>9</v>
      </c>
      <c r="B9" s="16" t="n">
        <v>0</v>
      </c>
      <c r="C9" s="16" t="n">
        <v>0</v>
      </c>
      <c r="D9" s="16" t="n">
        <v>0</v>
      </c>
    </row>
    <row r="10" s="15" customFormat="true" ht="14.25" hidden="false" customHeight="true" outlineLevel="0" collapsed="false">
      <c r="A10" s="13" t="s">
        <v>10</v>
      </c>
      <c r="B10" s="14" t="n">
        <v>7969</v>
      </c>
      <c r="C10" s="14" t="n">
        <v>4832</v>
      </c>
      <c r="D10" s="14" t="n">
        <v>3138</v>
      </c>
    </row>
    <row r="11" s="15" customFormat="true" ht="14.25" hidden="false" customHeight="true" outlineLevel="0" collapsed="false">
      <c r="A11" s="13" t="s">
        <v>11</v>
      </c>
      <c r="B11" s="14" t="n">
        <v>908</v>
      </c>
      <c r="C11" s="14" t="n">
        <v>908</v>
      </c>
      <c r="D11" s="16" t="n">
        <v>0</v>
      </c>
    </row>
    <row r="12" s="3" customFormat="true" ht="14.25" hidden="false" customHeight="true" outlineLevel="0" collapsed="false">
      <c r="A12" s="13" t="s">
        <v>12</v>
      </c>
      <c r="B12" s="14" t="n">
        <v>10803</v>
      </c>
      <c r="C12" s="14" t="n">
        <v>8523</v>
      </c>
      <c r="D12" s="14" t="n">
        <v>2280</v>
      </c>
    </row>
    <row r="13" s="3" customFormat="true" ht="14.25" hidden="false" customHeight="true" outlineLevel="0" collapsed="false">
      <c r="A13" s="13" t="s">
        <v>13</v>
      </c>
      <c r="C13" s="14"/>
      <c r="D13" s="14"/>
      <c r="F13" s="17"/>
    </row>
    <row r="14" s="3" customFormat="true" ht="14.25" hidden="false" customHeight="true" outlineLevel="0" collapsed="false">
      <c r="A14" s="18" t="s">
        <v>14</v>
      </c>
      <c r="B14" s="14" t="n">
        <v>34226</v>
      </c>
      <c r="C14" s="19" t="n">
        <v>14029</v>
      </c>
      <c r="D14" s="19" t="n">
        <v>20196</v>
      </c>
    </row>
    <row r="15" s="21" customFormat="true" ht="14.25" hidden="false" customHeight="true" outlineLevel="0" collapsed="false">
      <c r="A15" s="20" t="s">
        <v>15</v>
      </c>
      <c r="B15" s="19" t="n">
        <v>11963</v>
      </c>
      <c r="C15" s="14" t="n">
        <v>3078</v>
      </c>
      <c r="D15" s="14" t="n">
        <v>8885</v>
      </c>
    </row>
    <row r="16" s="3" customFormat="true" ht="17.25" hidden="false" customHeight="true" outlineLevel="0" collapsed="false">
      <c r="A16" s="21" t="s">
        <v>16</v>
      </c>
      <c r="B16" s="14" t="n">
        <v>3214</v>
      </c>
      <c r="C16" s="14" t="n">
        <v>2637</v>
      </c>
      <c r="D16" s="14" t="n">
        <v>577</v>
      </c>
    </row>
    <row r="17" s="3" customFormat="true" ht="16.5" hidden="false" customHeight="true" outlineLevel="0" collapsed="false">
      <c r="A17" s="21" t="s">
        <v>17</v>
      </c>
      <c r="B17" s="14" t="n">
        <v>840</v>
      </c>
      <c r="C17" s="14" t="n">
        <v>698</v>
      </c>
      <c r="D17" s="14" t="n">
        <v>142</v>
      </c>
    </row>
    <row r="18" s="3" customFormat="true" ht="15.75" hidden="false" customHeight="true" outlineLevel="0" collapsed="false">
      <c r="A18" s="21" t="s">
        <v>18</v>
      </c>
      <c r="B18" s="14" t="n">
        <v>2162</v>
      </c>
      <c r="C18" s="14" t="n">
        <v>793</v>
      </c>
      <c r="D18" s="14" t="n">
        <v>1370</v>
      </c>
    </row>
    <row r="19" s="3" customFormat="true" ht="15.75" hidden="false" customHeight="true" outlineLevel="0" collapsed="false">
      <c r="A19" s="3" t="s">
        <v>19</v>
      </c>
      <c r="B19" s="14"/>
      <c r="D19" s="14"/>
    </row>
    <row r="20" s="3" customFormat="true" ht="16.5" hidden="false" customHeight="true" outlineLevel="0" collapsed="false">
      <c r="A20" s="22" t="s">
        <v>20</v>
      </c>
      <c r="B20" s="19" t="n">
        <v>4665</v>
      </c>
      <c r="C20" s="14" t="n">
        <v>4180</v>
      </c>
      <c r="D20" s="19" t="n">
        <v>484</v>
      </c>
    </row>
    <row r="21" s="3" customFormat="true" ht="15" hidden="false" customHeight="true" outlineLevel="0" collapsed="false">
      <c r="A21" s="3" t="s">
        <v>21</v>
      </c>
      <c r="B21" s="19" t="n">
        <v>4787</v>
      </c>
      <c r="C21" s="14" t="n">
        <v>1161</v>
      </c>
      <c r="D21" s="14" t="n">
        <v>3626</v>
      </c>
    </row>
    <row r="22" s="3" customFormat="true" ht="14.25" hidden="false" customHeight="true" outlineLevel="0" collapsed="false">
      <c r="A22" s="3" t="s">
        <v>22</v>
      </c>
      <c r="B22" s="14" t="n">
        <v>3141</v>
      </c>
      <c r="C22" s="14" t="n">
        <v>552</v>
      </c>
      <c r="D22" s="14" t="n">
        <v>2589</v>
      </c>
    </row>
    <row r="23" s="3" customFormat="true" ht="16.5" hidden="false" customHeight="true" outlineLevel="0" collapsed="false">
      <c r="A23" s="3" t="s">
        <v>23</v>
      </c>
      <c r="B23" s="14" t="n">
        <v>3659</v>
      </c>
      <c r="C23" s="14" t="n">
        <v>1072</v>
      </c>
      <c r="D23" s="14" t="n">
        <v>2587</v>
      </c>
    </row>
    <row r="24" s="3" customFormat="true" ht="14.25" hidden="false" customHeight="true" outlineLevel="0" collapsed="false">
      <c r="A24" s="3" t="s">
        <v>24</v>
      </c>
      <c r="B24" s="14" t="n">
        <v>452</v>
      </c>
      <c r="C24" s="14" t="n">
        <v>0</v>
      </c>
      <c r="D24" s="14" t="n">
        <v>452</v>
      </c>
    </row>
    <row r="25" s="3" customFormat="true" ht="17.25" hidden="false" customHeight="true" outlineLevel="0" collapsed="false">
      <c r="A25" s="3" t="s">
        <v>25</v>
      </c>
      <c r="B25" s="16" t="n">
        <v>0</v>
      </c>
      <c r="C25" s="14" t="n">
        <v>0</v>
      </c>
      <c r="D25" s="14" t="n">
        <v>0</v>
      </c>
    </row>
    <row r="26" s="3" customFormat="true" ht="14.25" hidden="false" customHeight="true" outlineLevel="0" collapsed="false">
      <c r="A26" s="21" t="s">
        <v>26</v>
      </c>
      <c r="B26" s="16" t="n">
        <v>0</v>
      </c>
      <c r="C26" s="14" t="n">
        <v>0</v>
      </c>
      <c r="D26" s="14" t="n">
        <v>0</v>
      </c>
    </row>
    <row r="27" s="3" customFormat="true" ht="20.2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5" customFormat="true" ht="14.25" hidden="false" customHeight="true" outlineLevel="0" collapsed="false">
      <c r="A30" s="13" t="s">
        <v>7</v>
      </c>
      <c r="B30" s="26" t="n">
        <f aca="false">SUM(B7*100/B5)</f>
        <v>58.3029558855506</v>
      </c>
      <c r="C30" s="26" t="n">
        <f aca="false">SUM(C7*100/C5)</f>
        <v>59.1739781024882</v>
      </c>
      <c r="D30" s="26" t="n">
        <f aca="false">SUM(D7*100/D5)</f>
        <v>57.3539892384991</v>
      </c>
    </row>
    <row r="31" s="15" customFormat="true" ht="14.25" hidden="false" customHeight="true" outlineLevel="0" collapsed="false">
      <c r="A31" s="13" t="s">
        <v>8</v>
      </c>
      <c r="B31" s="26" t="n">
        <f aca="false">SUM(B8*100/B5)</f>
        <v>3.84141480031891</v>
      </c>
      <c r="C31" s="26" t="n">
        <f aca="false">SUM(C8*100/C5)</f>
        <v>6.10481042053362</v>
      </c>
      <c r="D31" s="26" t="n">
        <f aca="false">SUM(D8*100/D5)</f>
        <v>1.37547660620746</v>
      </c>
    </row>
    <row r="32" s="15" customFormat="true" ht="14.25" hidden="false" customHeight="true" outlineLevel="0" collapsed="false">
      <c r="A32" s="13" t="s">
        <v>9</v>
      </c>
      <c r="B32" s="26" t="n">
        <f aca="false">SUM(B9*100/B5)</f>
        <v>0</v>
      </c>
      <c r="C32" s="26" t="n">
        <f aca="false">SUM(C9*100/C5)</f>
        <v>0</v>
      </c>
      <c r="D32" s="26" t="n">
        <f aca="false">SUM(D9*100/D5)</f>
        <v>0</v>
      </c>
    </row>
    <row r="33" s="15" customFormat="true" ht="14.25" hidden="false" customHeight="true" outlineLevel="0" collapsed="false">
      <c r="A33" s="13" t="s">
        <v>10</v>
      </c>
      <c r="B33" s="26" t="n">
        <f aca="false">SUM(B10*100/B5)</f>
        <v>3.39758430008229</v>
      </c>
      <c r="C33" s="26" t="n">
        <f aca="false">SUM(C10*100/C5)</f>
        <v>3.95103722904078</v>
      </c>
      <c r="D33" s="26" t="n">
        <f aca="false">SUM(D10*100/D5)</f>
        <v>2.79549584862631</v>
      </c>
    </row>
    <row r="34" s="15" customFormat="true" ht="14.25" hidden="false" customHeight="true" outlineLevel="0" collapsed="false">
      <c r="A34" s="13" t="s">
        <v>11</v>
      </c>
      <c r="B34" s="26" t="n">
        <f aca="false">SUM(B11*100/B5)</f>
        <v>0.387125931042128</v>
      </c>
      <c r="C34" s="26" t="n">
        <f aca="false">SUM(C11*100/C5)</f>
        <v>0.742454843536636</v>
      </c>
      <c r="D34" s="26" t="n">
        <f aca="false">SUM(D11*100/D5)</f>
        <v>0</v>
      </c>
    </row>
    <row r="35" s="3" customFormat="true" ht="14.25" hidden="false" customHeight="true" outlineLevel="0" collapsed="false">
      <c r="A35" s="13" t="s">
        <v>12</v>
      </c>
      <c r="B35" s="26" t="n">
        <f aca="false">SUM(B12*100/B5)</f>
        <v>4.60586060908382</v>
      </c>
      <c r="C35" s="26" t="n">
        <f aca="false">SUM(C12*100/C5)</f>
        <v>6.96909981438629</v>
      </c>
      <c r="D35" s="26" t="n">
        <f aca="false">SUM(D12*100/D5)</f>
        <v>2.031144211239</v>
      </c>
    </row>
    <row r="36" s="3" customFormat="true" ht="14.25" hidden="false" customHeight="true" outlineLevel="0" collapsed="false">
      <c r="A36" s="13" t="s">
        <v>13</v>
      </c>
      <c r="B36" s="26" t="n">
        <f aca="false">SUM(B14*100/B5)</f>
        <v>14.59226003948</v>
      </c>
      <c r="C36" s="26" t="n">
        <f aca="false">SUM(C14*100/C5)</f>
        <v>11.4712544052593</v>
      </c>
      <c r="D36" s="26" t="n">
        <f aca="false">SUM(D14*100/D5)</f>
        <v>17.9916616185012</v>
      </c>
    </row>
    <row r="37" s="3" customFormat="tru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6" t="n">
        <f aca="false">SUM(B15*100/B5)</f>
        <v>5.10042677649446</v>
      </c>
      <c r="C38" s="26" t="n">
        <f aca="false">SUM(C15*100/C5)</f>
        <v>2.51682379780371</v>
      </c>
      <c r="D38" s="26" t="n">
        <f aca="false">SUM(D15*100/D5)</f>
        <v>7.9152264547625</v>
      </c>
    </row>
    <row r="39" s="3" customFormat="true" ht="18" hidden="false" customHeight="true" outlineLevel="0" collapsed="false">
      <c r="A39" s="21" t="s">
        <v>16</v>
      </c>
      <c r="B39" s="26" t="n">
        <f aca="false">SUM(B16*100/B5)</f>
        <v>1.37028936384295</v>
      </c>
      <c r="C39" s="26" t="n">
        <f aca="false">SUM(C16*100/C5)</f>
        <v>2.15622623613008</v>
      </c>
      <c r="D39" s="26" t="n">
        <f aca="false">SUM(D16*100/D5)</f>
        <v>0.514022021879343</v>
      </c>
    </row>
    <row r="40" s="3" customFormat="true" ht="16.5" hidden="false" customHeight="true" outlineLevel="0" collapsed="false">
      <c r="A40" s="21" t="s">
        <v>17</v>
      </c>
      <c r="B40" s="26" t="n">
        <f aca="false">SUM(B17*100/B5)</f>
        <v>0.3581341212284</v>
      </c>
      <c r="C40" s="26" t="n">
        <f aca="false">SUM(C17*100/C5)</f>
        <v>0.570741718930146</v>
      </c>
      <c r="D40" s="26" t="n">
        <f aca="false">SUM(D17*100/D5)</f>
        <v>0.126501086840324</v>
      </c>
    </row>
    <row r="41" s="3" customFormat="true" ht="17.25" hidden="false" customHeight="true" outlineLevel="0" collapsed="false">
      <c r="A41" s="21" t="s">
        <v>28</v>
      </c>
      <c r="B41" s="26" t="n">
        <f aca="false">SUM(B18*100/B5)</f>
        <v>0.921769012018811</v>
      </c>
      <c r="C41" s="26" t="n">
        <f aca="false">SUM(C18*100/C5)</f>
        <v>0.648421465775939</v>
      </c>
      <c r="D41" s="26" t="n">
        <f aca="false">SUM(D18*100/D5)</f>
        <v>1.22046823219185</v>
      </c>
    </row>
    <row r="42" s="3" customFormat="true" ht="15" hidden="false" customHeight="true" outlineLevel="0" collapsed="false">
      <c r="A42" s="3" t="s">
        <v>19</v>
      </c>
      <c r="B42" s="26"/>
      <c r="C42" s="26"/>
      <c r="D42" s="26"/>
    </row>
    <row r="43" s="3" customFormat="true" ht="18" hidden="false" customHeight="true" outlineLevel="0" collapsed="false">
      <c r="A43" s="22" t="s">
        <v>20</v>
      </c>
      <c r="B43" s="26" t="n">
        <f aca="false">SUM(B20*100/B5)</f>
        <v>1.98892342325058</v>
      </c>
      <c r="C43" s="26" t="n">
        <f aca="false">SUM(C20*100/C5)</f>
        <v>3.41790886121491</v>
      </c>
      <c r="D43" s="26" t="n">
        <f aca="false">SUM(D20*100/D5)</f>
        <v>0.431172718526173</v>
      </c>
    </row>
    <row r="44" s="3" customFormat="true" ht="15.75" hidden="false" customHeight="true" outlineLevel="0" collapsed="false">
      <c r="A44" s="3" t="s">
        <v>21</v>
      </c>
      <c r="B44" s="26" t="n">
        <f aca="false">SUM(B21*100/B5)</f>
        <v>2.04093814085756</v>
      </c>
      <c r="C44" s="26" t="n">
        <f aca="false">SUM(C21*100/C5)</f>
        <v>0.94932827461017</v>
      </c>
      <c r="D44" s="26" t="n">
        <f aca="false">SUM(D21*100/D5)</f>
        <v>3.23023197804939</v>
      </c>
    </row>
    <row r="45" s="3" customFormat="true" ht="14.25" hidden="false" customHeight="true" outlineLevel="0" collapsed="false">
      <c r="A45" s="3" t="s">
        <v>22</v>
      </c>
      <c r="B45" s="26" t="n">
        <f aca="false">SUM(B22*100/B5)</f>
        <v>1.33916580330762</v>
      </c>
      <c r="C45" s="26" t="n">
        <f aca="false">SUM(C22*100/C5)</f>
        <v>0.451360213251347</v>
      </c>
      <c r="D45" s="26" t="n">
        <f aca="false">SUM(D22*100/D5)</f>
        <v>2.30641770302534</v>
      </c>
    </row>
    <row r="46" s="3" customFormat="true" ht="16.5" hidden="false" customHeight="true" outlineLevel="0" collapsed="false">
      <c r="A46" s="3" t="s">
        <v>23</v>
      </c>
      <c r="B46" s="26" t="n">
        <f aca="false">SUM(B23*100/B5)</f>
        <v>1.56001517806514</v>
      </c>
      <c r="C46" s="26" t="n">
        <f aca="false">SUM(C23*100/C5)</f>
        <v>0.876554617038848</v>
      </c>
      <c r="D46" s="26" t="n">
        <f aca="false">SUM(D23*100/D5)</f>
        <v>2.30463599757688</v>
      </c>
    </row>
    <row r="47" s="3" customFormat="true" ht="14.25" hidden="false" customHeight="true" outlineLevel="0" collapsed="false">
      <c r="A47" s="3" t="s">
        <v>24</v>
      </c>
      <c r="B47" s="26" t="n">
        <f aca="false">SUM(B24*100/B5)</f>
        <v>0.192710265232425</v>
      </c>
      <c r="C47" s="26" t="n">
        <f aca="false">SUM(C24*100/C5)</f>
        <v>0</v>
      </c>
      <c r="D47" s="26" t="n">
        <f aca="false">SUM(D24*100/D5)</f>
        <v>0.402665431350889</v>
      </c>
    </row>
    <row r="48" s="3" customFormat="true" ht="17.25" hidden="false" customHeight="true" outlineLevel="0" collapsed="false">
      <c r="A48" s="3" t="s">
        <v>25</v>
      </c>
      <c r="B48" s="26" t="n">
        <f aca="false">SUM(B25*100/B5)</f>
        <v>0</v>
      </c>
      <c r="C48" s="26" t="n">
        <f aca="false">SUM(C25*100/C5)</f>
        <v>0</v>
      </c>
      <c r="D48" s="26" t="n">
        <f aca="false">SUM(D25*100/D5)</f>
        <v>0</v>
      </c>
    </row>
    <row r="49" s="3" customFormat="true" ht="14.25" hidden="false" customHeight="true" outlineLevel="0" collapsed="false">
      <c r="A49" s="28" t="s">
        <v>26</v>
      </c>
      <c r="B49" s="29" t="n">
        <f aca="false">SUM(B26*100/B5)</f>
        <v>0</v>
      </c>
      <c r="C49" s="29" t="n">
        <f aca="false">SUM(C26*100/C5)</f>
        <v>0</v>
      </c>
      <c r="D49" s="29" t="n">
        <f aca="false">SUM(D26*100/D5)</f>
        <v>0</v>
      </c>
    </row>
    <row r="50" s="33" customFormat="true" ht="18" hidden="false" customHeight="true" outlineLevel="0" collapsed="false">
      <c r="A50" s="30"/>
      <c r="B50" s="31"/>
      <c r="C50" s="31"/>
      <c r="D50" s="31"/>
      <c r="E50" s="32"/>
    </row>
    <row r="51" s="33" customFormat="true" ht="18" hidden="false" customHeight="true" outlineLevel="0" collapsed="false">
      <c r="A51" s="30"/>
      <c r="B51" s="19"/>
      <c r="C51" s="19"/>
      <c r="D51" s="19"/>
      <c r="E51" s="32"/>
    </row>
    <row r="52" s="33" customFormat="true" ht="18" hidden="false" customHeight="true" outlineLevel="0" collapsed="false">
      <c r="A52" s="30"/>
      <c r="B52" s="19"/>
      <c r="C52" s="19"/>
      <c r="D52" s="19"/>
      <c r="E52" s="32"/>
    </row>
    <row r="53" customFormat="false" ht="18" hidden="false" customHeight="true" outlineLevel="0" collapsed="false">
      <c r="A53" s="30"/>
      <c r="B53" s="34"/>
      <c r="C53" s="34"/>
      <c r="D53" s="34"/>
      <c r="E53" s="35"/>
    </row>
    <row r="54" customFormat="false" ht="18" hidden="false" customHeight="true" outlineLevel="0" collapsed="false">
      <c r="A54" s="30"/>
      <c r="B54" s="19"/>
      <c r="C54" s="19"/>
      <c r="D54" s="19"/>
      <c r="E54" s="35"/>
    </row>
    <row r="55" customFormat="false" ht="18" hidden="false" customHeight="true" outlineLevel="0" collapsed="false">
      <c r="A55" s="30"/>
      <c r="B55" s="19"/>
      <c r="C55" s="19"/>
      <c r="D55" s="19"/>
      <c r="E55" s="35"/>
    </row>
    <row r="56" customFormat="false" ht="18" hidden="false" customHeight="true" outlineLevel="0" collapsed="false">
      <c r="A56" s="30"/>
      <c r="B56" s="19"/>
      <c r="C56" s="19"/>
      <c r="D56" s="19"/>
    </row>
    <row r="57" customFormat="false" ht="18" hidden="false" customHeight="true" outlineLevel="0" collapsed="false">
      <c r="A57" s="30"/>
      <c r="B57" s="34"/>
      <c r="C57" s="34"/>
      <c r="D57" s="34"/>
    </row>
    <row r="58" customFormat="false" ht="18" hidden="false" customHeight="true" outlineLevel="0" collapsed="false">
      <c r="A58" s="30"/>
      <c r="B58" s="19"/>
      <c r="C58" s="19"/>
      <c r="D58" s="19"/>
    </row>
    <row r="59" customFormat="false" ht="18" hidden="false" customHeight="true" outlineLevel="0" collapsed="false">
      <c r="A59" s="30"/>
      <c r="B59" s="34"/>
      <c r="C59" s="34"/>
      <c r="D59" s="34"/>
    </row>
    <row r="60" customFormat="false" ht="18" hidden="false" customHeight="true" outlineLevel="0" collapsed="false">
      <c r="A60" s="30"/>
      <c r="B60" s="19"/>
      <c r="C60" s="19"/>
      <c r="D60" s="19"/>
    </row>
    <row r="61" customFormat="false" ht="18" hidden="false" customHeight="true" outlineLevel="0" collapsed="false">
      <c r="A61" s="30"/>
      <c r="B61" s="34"/>
      <c r="C61" s="34"/>
      <c r="D61" s="34"/>
    </row>
    <row r="62" customFormat="false" ht="18" hidden="false" customHeight="true" outlineLevel="0" collapsed="false">
      <c r="A62" s="30"/>
      <c r="B62" s="19"/>
      <c r="C62" s="19"/>
      <c r="D62" s="19"/>
    </row>
    <row r="63" s="33" customFormat="true" ht="18" hidden="false" customHeight="true" outlineLevel="0" collapsed="false">
      <c r="A63" s="30"/>
      <c r="B63" s="26"/>
      <c r="C63" s="26"/>
      <c r="D63" s="26"/>
      <c r="E63" s="32"/>
    </row>
    <row r="64" s="33" customFormat="true" ht="18" hidden="false" customHeight="true" outlineLevel="0" collapsed="false">
      <c r="A64" s="30"/>
      <c r="B64" s="26"/>
      <c r="C64" s="26"/>
      <c r="D64" s="26"/>
      <c r="E64" s="32"/>
    </row>
    <row r="65" customFormat="false" ht="18" hidden="false" customHeight="true" outlineLevel="0" collapsed="false">
      <c r="A65" s="30"/>
      <c r="E65" s="35"/>
    </row>
    <row r="66" customFormat="false" ht="18" hidden="false" customHeight="true" outlineLevel="0" collapsed="false">
      <c r="A66" s="30"/>
      <c r="B66" s="26"/>
      <c r="C66" s="26"/>
      <c r="D66" s="26"/>
      <c r="E66" s="35"/>
    </row>
    <row r="67" customFormat="false" ht="18" hidden="false" customHeight="true" outlineLevel="0" collapsed="false">
      <c r="A67" s="30"/>
      <c r="B67" s="26"/>
      <c r="C67" s="26"/>
      <c r="D67" s="26"/>
      <c r="E67" s="35"/>
    </row>
    <row r="68" customFormat="false" ht="18" hidden="false" customHeight="true" outlineLevel="0" collapsed="false">
      <c r="A68" s="30"/>
      <c r="B68" s="26"/>
      <c r="C68" s="26"/>
      <c r="D68" s="26"/>
    </row>
    <row r="69" customFormat="false" ht="18" hidden="false" customHeight="true" outlineLevel="0" collapsed="false">
      <c r="A69" s="30"/>
    </row>
    <row r="70" customFormat="false" ht="18" hidden="false" customHeight="true" outlineLevel="0" collapsed="false">
      <c r="A70" s="30"/>
      <c r="B70" s="26"/>
      <c r="C70" s="26"/>
      <c r="D70" s="26"/>
    </row>
    <row r="71" customFormat="false" ht="18" hidden="false" customHeight="true" outlineLevel="0" collapsed="false">
      <c r="A7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11:58Z</dcterms:created>
  <dc:creator>GateKeeper</dc:creator>
  <dc:description/>
  <dc:language>en-US</dc:language>
  <cp:lastModifiedBy>GateKeeper</cp:lastModifiedBy>
  <dcterms:modified xsi:type="dcterms:W3CDTF">2008-04-28T04:12:30Z</dcterms:modified>
  <cp:revision>0</cp:revision>
  <dc:subject/>
  <dc:title/>
</cp:coreProperties>
</file>