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9883</v>
      </c>
      <c r="C5" s="9" t="n">
        <v>122329</v>
      </c>
      <c r="D5" s="9" t="n">
        <v>107554</v>
      </c>
    </row>
    <row r="6" s="13" customFormat="true" ht="14.45" hidden="false" customHeight="true" outlineLevel="0" collapsed="false">
      <c r="A6" s="11" t="s">
        <v>7</v>
      </c>
      <c r="B6" s="12" t="n">
        <v>132681</v>
      </c>
      <c r="C6" s="12" t="n">
        <v>70396</v>
      </c>
      <c r="D6" s="12" t="n">
        <v>62285</v>
      </c>
    </row>
    <row r="7" s="13" customFormat="true" ht="14.45" hidden="false" customHeight="true" outlineLevel="0" collapsed="false">
      <c r="A7" s="11" t="s">
        <v>8</v>
      </c>
      <c r="B7" s="12" t="n">
        <v>8039</v>
      </c>
      <c r="C7" s="12" t="n">
        <v>6521</v>
      </c>
      <c r="D7" s="12" t="n">
        <v>1518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340</v>
      </c>
      <c r="C9" s="12" t="n">
        <v>4672</v>
      </c>
      <c r="D9" s="12" t="n">
        <v>2668</v>
      </c>
    </row>
    <row r="10" s="13" customFormat="true" ht="14.45" hidden="false" customHeight="true" outlineLevel="0" collapsed="false">
      <c r="A10" s="11" t="s">
        <v>12</v>
      </c>
      <c r="B10" s="12" t="n">
        <v>1054</v>
      </c>
      <c r="C10" s="12" t="n">
        <v>1054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9477</v>
      </c>
      <c r="C11" s="12" t="n">
        <v>8039</v>
      </c>
      <c r="D11" s="12" t="n">
        <v>1438</v>
      </c>
    </row>
    <row r="12" customFormat="false" ht="14.45" hidden="false" customHeight="true" outlineLevel="0" collapsed="false">
      <c r="A12" s="11" t="s">
        <v>14</v>
      </c>
      <c r="B12" s="12" t="n">
        <v>34296</v>
      </c>
      <c r="C12" s="12" t="n">
        <v>16761</v>
      </c>
      <c r="D12" s="12" t="n">
        <v>17536</v>
      </c>
    </row>
    <row r="13" customFormat="false" ht="14.45" hidden="false" customHeight="true" outlineLevel="0" collapsed="false">
      <c r="A13" s="11" t="s">
        <v>15</v>
      </c>
      <c r="B13" s="12" t="n">
        <v>15352</v>
      </c>
      <c r="C13" s="12" t="n">
        <v>4310</v>
      </c>
      <c r="D13" s="12" t="n">
        <v>11042</v>
      </c>
    </row>
    <row r="14" customFormat="false" ht="14.45" hidden="false" customHeight="true" outlineLevel="0" collapsed="false">
      <c r="A14" s="14" t="s">
        <v>16</v>
      </c>
      <c r="B14" s="12" t="n">
        <v>3055</v>
      </c>
      <c r="C14" s="12" t="n">
        <v>2677</v>
      </c>
      <c r="D14" s="12" t="n">
        <v>377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810</v>
      </c>
      <c r="C15" s="12" t="n">
        <v>393</v>
      </c>
      <c r="D15" s="12" t="n">
        <v>417</v>
      </c>
    </row>
    <row r="16" s="14" customFormat="true" ht="14.45" hidden="false" customHeight="true" outlineLevel="0" collapsed="false">
      <c r="A16" s="16" t="s">
        <v>18</v>
      </c>
      <c r="B16" s="12" t="n">
        <v>1378</v>
      </c>
      <c r="C16" s="12" t="n">
        <v>574</v>
      </c>
      <c r="D16" s="12" t="n">
        <v>805</v>
      </c>
    </row>
    <row r="17" s="14" customFormat="true" ht="14.45" hidden="false" customHeight="true" outlineLevel="0" collapsed="false">
      <c r="A17" s="16" t="s">
        <v>19</v>
      </c>
      <c r="B17" s="12" t="n">
        <v>4716</v>
      </c>
      <c r="C17" s="12" t="n">
        <v>4170</v>
      </c>
      <c r="D17" s="12" t="n">
        <v>545</v>
      </c>
    </row>
    <row r="18" s="14" customFormat="true" ht="14.45" hidden="false" customHeight="true" outlineLevel="0" collapsed="false">
      <c r="A18" s="16" t="s">
        <v>20</v>
      </c>
      <c r="B18" s="12" t="n">
        <v>5149</v>
      </c>
      <c r="C18" s="12" t="n">
        <v>1502</v>
      </c>
      <c r="D18" s="12" t="n">
        <v>3647</v>
      </c>
    </row>
    <row r="19" s="14" customFormat="true" ht="14.45" hidden="false" customHeight="true" outlineLevel="0" collapsed="false">
      <c r="A19" s="16" t="s">
        <v>21</v>
      </c>
      <c r="B19" s="12" t="n">
        <v>2702</v>
      </c>
      <c r="C19" s="12" t="n">
        <v>197</v>
      </c>
      <c r="D19" s="12" t="n">
        <v>2505</v>
      </c>
    </row>
    <row r="20" s="14" customFormat="true" ht="14.45" hidden="false" customHeight="true" outlineLevel="0" collapsed="false">
      <c r="A20" s="16" t="s">
        <v>22</v>
      </c>
      <c r="B20" s="12" t="n">
        <v>3308</v>
      </c>
      <c r="C20" s="12" t="n">
        <v>1063</v>
      </c>
      <c r="D20" s="12" t="n">
        <v>2245</v>
      </c>
    </row>
    <row r="21" s="14" customFormat="true" ht="14.45" hidden="false" customHeight="true" outlineLevel="0" collapsed="false">
      <c r="A21" s="16" t="s">
        <v>23</v>
      </c>
      <c r="B21" s="12" t="n">
        <v>526</v>
      </c>
      <c r="C21" s="12" t="s">
        <v>10</v>
      </c>
      <c r="D21" s="12" t="n">
        <v>526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</v>
      </c>
      <c r="C25" s="19" t="n">
        <f aca="false">SUM(C26:C43)</f>
        <v>100</v>
      </c>
      <c r="D25" s="19" t="n">
        <f aca="false">SUM(D26:D43)</f>
        <v>100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7.7167515649265</v>
      </c>
      <c r="C26" s="20" t="n">
        <f aca="false">C6/$C$5*100</f>
        <v>57.5464525991384</v>
      </c>
      <c r="D26" s="20" t="n">
        <f aca="false">D6/$D$5*100</f>
        <v>57.9104449857746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3.49699629811687</v>
      </c>
      <c r="C27" s="20" t="n">
        <f aca="false">C7/$C$5*100</f>
        <v>5.33070653728879</v>
      </c>
      <c r="D27" s="20" t="n">
        <f aca="false">D7/$D$5*100</f>
        <v>1.41138404894286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3.19292857671076</v>
      </c>
      <c r="C29" s="20" t="n">
        <f aca="false">C9/$C$5*100</f>
        <v>3.81920885480957</v>
      </c>
      <c r="D29" s="20" t="n">
        <f aca="false">D9/$D$5*100</f>
        <v>2.48061438905108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458494103522227</v>
      </c>
      <c r="C30" s="20" t="n">
        <f aca="false">C10/$C$5*100</f>
        <v>0.861610901748563</v>
      </c>
      <c r="D30" s="20" t="n">
        <v>0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12253189666048</v>
      </c>
      <c r="C31" s="20" t="n">
        <f aca="false">C11/$C$5*100</f>
        <v>6.57162242804241</v>
      </c>
      <c r="D31" s="20" t="n">
        <f aca="false">D11/$D$5*100</f>
        <v>1.33700280789185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4.918893524097</v>
      </c>
      <c r="C32" s="20" t="n">
        <f aca="false">C12/$C$5*100</f>
        <v>13.7015752601591</v>
      </c>
      <c r="D32" s="20" t="n">
        <f aca="false">D12/$D$5*100</f>
        <v>16.3043680383807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6.67817976970894</v>
      </c>
      <c r="C33" s="20" t="n">
        <f aca="false">C13/$C$5*100</f>
        <v>3.52328556597373</v>
      </c>
      <c r="D33" s="20" t="n">
        <f aca="false">D13/$D$5*100</f>
        <v>10.2664707960652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3289368939852</v>
      </c>
      <c r="C34" s="20" t="n">
        <f aca="false">C14/$C$5*100</f>
        <v>2.18836089561756</v>
      </c>
      <c r="D34" s="20" t="n">
        <f aca="false">D14/$D$5*100</f>
        <v>0.35052159845287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352353153560724</v>
      </c>
      <c r="C35" s="20" t="n">
        <f aca="false">C15/$C$5*100</f>
        <v>0.321264785946096</v>
      </c>
      <c r="D35" s="20" t="n">
        <f aca="false">D15/$D$5*100</f>
        <v>0.387712218978374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599435364946516</v>
      </c>
      <c r="C36" s="20" t="n">
        <f aca="false">C16/$C$5*100</f>
        <v>0.469226430364018</v>
      </c>
      <c r="D36" s="20" t="n">
        <f aca="false">D16/$D$5*100</f>
        <v>0.748461238075757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05147836073133</v>
      </c>
      <c r="C37" s="20" t="n">
        <f aca="false">C17/$C$5*100</f>
        <v>3.40884009515323</v>
      </c>
      <c r="D37" s="20" t="n">
        <f aca="false">D17/$D$5*100</f>
        <v>0.506722204659985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2.23983504652367</v>
      </c>
      <c r="C38" s="20" t="n">
        <f aca="false">C18/$C$5*100</f>
        <v>1.22783640837414</v>
      </c>
      <c r="D38" s="20" t="n">
        <f aca="false">D18/$D$5*100</f>
        <v>3.39085482641278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17538051965565</v>
      </c>
      <c r="C39" s="20" t="n">
        <f aca="false">C19/$C$5*100</f>
        <v>0.161041126797407</v>
      </c>
      <c r="D39" s="20" t="n">
        <f aca="false">D19/$D$5*100</f>
        <v>2.32906261040966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43899287898627</v>
      </c>
      <c r="C40" s="20" t="n">
        <f aca="false">C20/$C$5*100</f>
        <v>0.868968110587024</v>
      </c>
      <c r="D40" s="20" t="n">
        <f aca="false">D20/$D$5*100</f>
        <v>2.08732357699388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228812047867828</v>
      </c>
      <c r="C41" s="20" t="n">
        <v>0</v>
      </c>
      <c r="D41" s="20" t="n">
        <f aca="false">D21/$D$5*100</f>
        <v>0.489056659910371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6:13Z</dcterms:modified>
  <cp:revision>0</cp:revision>
  <dc:subject/>
  <dc:title/>
</cp:coreProperties>
</file>