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:D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3130</v>
      </c>
      <c r="C5" s="9" t="n">
        <v>125527</v>
      </c>
      <c r="D5" s="9" t="n">
        <v>107603</v>
      </c>
    </row>
    <row r="6" s="13" customFormat="true" ht="14.45" hidden="false" customHeight="true" outlineLevel="0" collapsed="false">
      <c r="A6" s="11" t="s">
        <v>7</v>
      </c>
      <c r="B6" s="12" t="n">
        <v>135644</v>
      </c>
      <c r="C6" s="12" t="n">
        <v>75948</v>
      </c>
      <c r="D6" s="12" t="n">
        <v>59696</v>
      </c>
    </row>
    <row r="7" s="13" customFormat="true" ht="14.45" hidden="false" customHeight="true" outlineLevel="0" collapsed="false">
      <c r="A7" s="11" t="s">
        <v>8</v>
      </c>
      <c r="B7" s="12" t="n">
        <v>7614</v>
      </c>
      <c r="C7" s="12" t="n">
        <v>5788</v>
      </c>
      <c r="D7" s="12" t="n">
        <v>1826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7086</v>
      </c>
      <c r="C9" s="12" t="n">
        <v>4048</v>
      </c>
      <c r="D9" s="12" t="n">
        <v>3038</v>
      </c>
    </row>
    <row r="10" s="13" customFormat="true" ht="14.45" hidden="false" customHeight="true" outlineLevel="0" collapsed="false">
      <c r="A10" s="11" t="s">
        <v>12</v>
      </c>
      <c r="B10" s="12" t="n">
        <v>913</v>
      </c>
      <c r="C10" s="12" t="n">
        <v>913</v>
      </c>
      <c r="D10" s="12" t="s">
        <v>10</v>
      </c>
    </row>
    <row r="11" s="13" customFormat="true" ht="14.45" hidden="false" customHeight="true" outlineLevel="0" collapsed="false">
      <c r="A11" s="13" t="s">
        <v>13</v>
      </c>
      <c r="B11" s="12" t="n">
        <v>10301</v>
      </c>
      <c r="C11" s="12" t="n">
        <v>8623</v>
      </c>
      <c r="D11" s="12" t="n">
        <v>1677</v>
      </c>
    </row>
    <row r="12" customFormat="false" ht="14.45" hidden="false" customHeight="true" outlineLevel="0" collapsed="false">
      <c r="A12" s="11" t="s">
        <v>14</v>
      </c>
      <c r="B12" s="12" t="n">
        <v>32859</v>
      </c>
      <c r="C12" s="12" t="n">
        <v>15352</v>
      </c>
      <c r="D12" s="12" t="n">
        <v>17506</v>
      </c>
    </row>
    <row r="13" customFormat="false" ht="14.45" hidden="false" customHeight="true" outlineLevel="0" collapsed="false">
      <c r="A13" s="11" t="s">
        <v>15</v>
      </c>
      <c r="B13" s="12" t="n">
        <v>16798</v>
      </c>
      <c r="C13" s="12" t="n">
        <v>4759</v>
      </c>
      <c r="D13" s="12" t="n">
        <v>12039</v>
      </c>
    </row>
    <row r="14" customFormat="false" ht="14.45" hidden="false" customHeight="true" outlineLevel="0" collapsed="false">
      <c r="A14" s="14" t="s">
        <v>16</v>
      </c>
      <c r="B14" s="12" t="n">
        <v>3719</v>
      </c>
      <c r="C14" s="12" t="n">
        <v>2538</v>
      </c>
      <c r="D14" s="12" t="n">
        <v>1180</v>
      </c>
      <c r="F14" s="15"/>
      <c r="G14" s="15"/>
      <c r="H14" s="15"/>
    </row>
    <row r="15" s="14" customFormat="true" ht="14.45" hidden="false" customHeight="true" outlineLevel="0" collapsed="false">
      <c r="A15" s="16" t="s">
        <v>17</v>
      </c>
      <c r="B15" s="12" t="n">
        <v>781</v>
      </c>
      <c r="C15" s="12" t="n">
        <v>374</v>
      </c>
      <c r="D15" s="12" t="n">
        <v>407</v>
      </c>
    </row>
    <row r="16" s="14" customFormat="true" ht="14.45" hidden="false" customHeight="true" outlineLevel="0" collapsed="false">
      <c r="A16" s="16" t="s">
        <v>18</v>
      </c>
      <c r="B16" s="12" t="n">
        <v>1482</v>
      </c>
      <c r="C16" s="12" t="n">
        <v>583</v>
      </c>
      <c r="D16" s="12" t="n">
        <v>899</v>
      </c>
    </row>
    <row r="17" s="14" customFormat="true" ht="14.45" hidden="false" customHeight="true" outlineLevel="0" collapsed="false">
      <c r="A17" s="16" t="s">
        <v>19</v>
      </c>
      <c r="B17" s="12" t="n">
        <v>4198</v>
      </c>
      <c r="C17" s="12" t="n">
        <v>3533</v>
      </c>
      <c r="D17" s="12" t="n">
        <v>664</v>
      </c>
    </row>
    <row r="18" s="14" customFormat="true" ht="14.45" hidden="false" customHeight="true" outlineLevel="0" collapsed="false">
      <c r="A18" s="16" t="s">
        <v>20</v>
      </c>
      <c r="B18" s="12" t="n">
        <v>5061</v>
      </c>
      <c r="C18" s="12" t="n">
        <v>1561</v>
      </c>
      <c r="D18" s="12" t="n">
        <v>3500</v>
      </c>
    </row>
    <row r="19" s="14" customFormat="true" ht="14.45" hidden="false" customHeight="true" outlineLevel="0" collapsed="false">
      <c r="A19" s="16" t="s">
        <v>21</v>
      </c>
      <c r="B19" s="12" t="n">
        <v>2790</v>
      </c>
      <c r="C19" s="12" t="n">
        <v>192</v>
      </c>
      <c r="D19" s="12" t="n">
        <v>2598</v>
      </c>
    </row>
    <row r="20" s="14" customFormat="true" ht="14.45" hidden="false" customHeight="true" outlineLevel="0" collapsed="false">
      <c r="A20" s="16" t="s">
        <v>22</v>
      </c>
      <c r="B20" s="12" t="n">
        <v>3140</v>
      </c>
      <c r="C20" s="12" t="n">
        <v>1314</v>
      </c>
      <c r="D20" s="12" t="n">
        <v>1826</v>
      </c>
    </row>
    <row r="21" s="14" customFormat="true" ht="14.45" hidden="false" customHeight="true" outlineLevel="0" collapsed="false">
      <c r="A21" s="16" t="s">
        <v>23</v>
      </c>
      <c r="B21" s="12" t="n">
        <v>745</v>
      </c>
      <c r="C21" s="12" t="s">
        <v>10</v>
      </c>
      <c r="D21" s="12" t="n">
        <v>745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2" t="s">
        <v>10</v>
      </c>
      <c r="D23" s="12" t="s">
        <v>10</v>
      </c>
    </row>
    <row r="24" customFormat="false" ht="16.5" hidden="false" customHeight="true" outlineLevel="0" collapsed="false">
      <c r="A24" s="3"/>
      <c r="B24" s="17" t="s">
        <v>26</v>
      </c>
      <c r="C24" s="17"/>
      <c r="D24" s="17"/>
    </row>
    <row r="25" s="10" customFormat="true" ht="14.25" hidden="false" customHeight="true" outlineLevel="0" collapsed="false">
      <c r="A25" s="18" t="s">
        <v>6</v>
      </c>
      <c r="B25" s="19" t="n">
        <f aca="false">SUM(B26:B43)</f>
        <v>100.000428945224</v>
      </c>
      <c r="C25" s="19" t="n">
        <f aca="false">SUM(C26:C43)</f>
        <v>99.99920335864</v>
      </c>
      <c r="D25" s="19" t="n">
        <f aca="false">SUM(D26:D43)</f>
        <v>99.9981413157626</v>
      </c>
    </row>
    <row r="26" s="13" customFormat="true" ht="14.45" hidden="false" customHeight="true" outlineLevel="0" collapsed="false">
      <c r="A26" s="11" t="s">
        <v>7</v>
      </c>
      <c r="B26" s="20" t="n">
        <f aca="false">B6/$B$5*100</f>
        <v>58.1838459228756</v>
      </c>
      <c r="C26" s="20" t="n">
        <f aca="false">C6/$C$5*100</f>
        <v>60.5033180112645</v>
      </c>
      <c r="D26" s="20" t="n">
        <f aca="false">D6/$D$5*100</f>
        <v>55.4780071187606</v>
      </c>
    </row>
    <row r="27" s="13" customFormat="true" ht="14.45" hidden="false" customHeight="true" outlineLevel="0" collapsed="false">
      <c r="A27" s="11" t="s">
        <v>8</v>
      </c>
      <c r="B27" s="20" t="n">
        <f aca="false">B7/$B$5*100</f>
        <v>3.26598893321323</v>
      </c>
      <c r="C27" s="20" t="n">
        <f aca="false">C7/$C$5*100</f>
        <v>4.61096019183124</v>
      </c>
      <c r="D27" s="20" t="n">
        <f aca="false">D7/$D$5*100</f>
        <v>1.69697870877206</v>
      </c>
    </row>
    <row r="28" s="13" customFormat="true" ht="14.45" hidden="false" customHeight="true" outlineLevel="0" collapsed="false">
      <c r="A28" s="11" t="s">
        <v>9</v>
      </c>
      <c r="B28" s="20" t="n">
        <v>0</v>
      </c>
      <c r="C28" s="20" t="n">
        <v>0</v>
      </c>
      <c r="D28" s="20" t="n">
        <v>0</v>
      </c>
    </row>
    <row r="29" s="13" customFormat="true" ht="14.45" hidden="false" customHeight="true" outlineLevel="0" collapsed="false">
      <c r="A29" s="11" t="s">
        <v>11</v>
      </c>
      <c r="B29" s="20" t="n">
        <f aca="false">B9/$B$5*100</f>
        <v>3.0395058551023</v>
      </c>
      <c r="C29" s="20" t="n">
        <f aca="false">C9/$C$5*100</f>
        <v>3.22480422538577</v>
      </c>
      <c r="D29" s="20" t="n">
        <f aca="false">D9/$D$5*100</f>
        <v>2.82334135665363</v>
      </c>
    </row>
    <row r="30" s="13" customFormat="true" ht="14.45" hidden="false" customHeight="true" outlineLevel="0" collapsed="false">
      <c r="A30" s="11" t="s">
        <v>12</v>
      </c>
      <c r="B30" s="20" t="n">
        <f aca="false">B10/$B$5*100</f>
        <v>0.391626989233475</v>
      </c>
      <c r="C30" s="20" t="n">
        <f aca="false">C10/$C$5*100</f>
        <v>0.727333561703857</v>
      </c>
      <c r="D30" s="20" t="n">
        <v>0</v>
      </c>
    </row>
    <row r="31" s="13" customFormat="true" ht="14.45" hidden="false" customHeight="true" outlineLevel="0" collapsed="false">
      <c r="A31" s="13" t="s">
        <v>13</v>
      </c>
      <c r="B31" s="20" t="n">
        <f aca="false">B11/$B$5*100</f>
        <v>4.41856474928152</v>
      </c>
      <c r="C31" s="20" t="n">
        <f aca="false">C11/$C$5*100</f>
        <v>6.86943844750532</v>
      </c>
      <c r="D31" s="20" t="n">
        <f aca="false">D11/$D$5*100</f>
        <v>1.55850673308365</v>
      </c>
    </row>
    <row r="32" customFormat="false" ht="14.45" hidden="false" customHeight="true" outlineLevel="0" collapsed="false">
      <c r="A32" s="11" t="s">
        <v>14</v>
      </c>
      <c r="B32" s="20" t="n">
        <f aca="false">B12/$B$5*100</f>
        <v>14.0947111053918</v>
      </c>
      <c r="C32" s="20" t="n">
        <f aca="false">C12/$C$5*100</f>
        <v>12.2300381591211</v>
      </c>
      <c r="D32" s="20" t="n">
        <f aca="false">D12/$D$5*100</f>
        <v>16.2690631302101</v>
      </c>
    </row>
    <row r="33" customFormat="false" ht="14.45" hidden="false" customHeight="true" outlineLevel="0" collapsed="false">
      <c r="A33" s="11" t="s">
        <v>15</v>
      </c>
      <c r="B33" s="20" t="n">
        <f aca="false">B13/$B$5*100</f>
        <v>7.2054218676275</v>
      </c>
      <c r="C33" s="20" t="n">
        <f aca="false">C13/$C$5*100</f>
        <v>3.79121623236435</v>
      </c>
      <c r="D33" s="20" t="n">
        <f aca="false">D13/$D$5*100</f>
        <v>11.1883497671998</v>
      </c>
    </row>
    <row r="34" customFormat="false" ht="14.45" hidden="false" customHeight="true" outlineLevel="0" collapsed="false">
      <c r="A34" s="14" t="s">
        <v>16</v>
      </c>
      <c r="B34" s="20" t="n">
        <f aca="false">B14/$B$5*100</f>
        <v>1.59524728692146</v>
      </c>
      <c r="C34" s="20" t="n">
        <f aca="false">C14/$C$5*100</f>
        <v>2.02187577174632</v>
      </c>
      <c r="D34" s="20" t="n">
        <f aca="false">D14/$D$5*100</f>
        <v>1.09662370008271</v>
      </c>
      <c r="F34" s="15"/>
      <c r="G34" s="15"/>
      <c r="H34" s="15"/>
    </row>
    <row r="35" s="14" customFormat="true" ht="14.45" hidden="false" customHeight="true" outlineLevel="0" collapsed="false">
      <c r="A35" s="16" t="s">
        <v>17</v>
      </c>
      <c r="B35" s="20" t="n">
        <f aca="false">B15/$B$5*100</f>
        <v>0.335006219705744</v>
      </c>
      <c r="C35" s="20" t="n">
        <f aca="false">C15/$C$5*100</f>
        <v>0.297943868649773</v>
      </c>
      <c r="D35" s="20" t="n">
        <f aca="false">D15/$D$5*100</f>
        <v>0.378242242316664</v>
      </c>
    </row>
    <row r="36" s="14" customFormat="true" ht="14.45" hidden="false" customHeight="true" outlineLevel="0" collapsed="false">
      <c r="A36" s="16" t="s">
        <v>18</v>
      </c>
      <c r="B36" s="20" t="n">
        <f aca="false">B16/$B$5*100</f>
        <v>0.635696821515892</v>
      </c>
      <c r="C36" s="20" t="n">
        <f aca="false">C16/$C$5*100</f>
        <v>0.464441912895234</v>
      </c>
      <c r="D36" s="20" t="n">
        <f aca="false">D16/$D$5*100</f>
        <v>0.835478564724032</v>
      </c>
    </row>
    <row r="37" s="14" customFormat="true" ht="14.45" hidden="false" customHeight="true" outlineLevel="0" collapsed="false">
      <c r="A37" s="16" t="s">
        <v>19</v>
      </c>
      <c r="B37" s="20" t="n">
        <f aca="false">B17/$B$5*100</f>
        <v>1.80071204907133</v>
      </c>
      <c r="C37" s="20" t="n">
        <f aca="false">C17/$C$5*100</f>
        <v>2.81453392497232</v>
      </c>
      <c r="D37" s="20" t="n">
        <f aca="false">D17/$D$5*100</f>
        <v>0.617083166826204</v>
      </c>
    </row>
    <row r="38" s="14" customFormat="true" ht="14.45" hidden="false" customHeight="true" outlineLevel="0" collapsed="false">
      <c r="A38" s="16" t="s">
        <v>20</v>
      </c>
      <c r="B38" s="20" t="n">
        <f aca="false">B18/$B$5*100</f>
        <v>2.17089177712006</v>
      </c>
      <c r="C38" s="20" t="n">
        <f aca="false">C18/$C$5*100</f>
        <v>1.24355716300079</v>
      </c>
      <c r="D38" s="20" t="n">
        <f aca="false">D18/$D$5*100</f>
        <v>3.25269741549957</v>
      </c>
    </row>
    <row r="39" s="14" customFormat="true" ht="14.45" hidden="false" customHeight="true" outlineLevel="0" collapsed="false">
      <c r="A39" s="16" t="s">
        <v>21</v>
      </c>
      <c r="B39" s="20" t="n">
        <f aca="false">B19/$B$5*100</f>
        <v>1.19675717410887</v>
      </c>
      <c r="C39" s="20" t="n">
        <f aca="false">C19/$C$5*100</f>
        <v>0.152955141125017</v>
      </c>
      <c r="D39" s="20" t="n">
        <f aca="false">D19/$D$5*100</f>
        <v>2.41443082441939</v>
      </c>
    </row>
    <row r="40" s="14" customFormat="true" ht="14.45" hidden="false" customHeight="true" outlineLevel="0" collapsed="false">
      <c r="A40" s="16" t="s">
        <v>22</v>
      </c>
      <c r="B40" s="20" t="n">
        <f aca="false">B20/$B$5*100</f>
        <v>1.34688800240209</v>
      </c>
      <c r="C40" s="20" t="n">
        <f aca="false">C20/$C$5*100</f>
        <v>1.04678674707433</v>
      </c>
      <c r="D40" s="20" t="n">
        <f aca="false">D20/$D$5*100</f>
        <v>1.69697870877206</v>
      </c>
    </row>
    <row r="41" s="14" customFormat="true" ht="14.45" hidden="false" customHeight="true" outlineLevel="0" collapsed="false">
      <c r="A41" s="16" t="s">
        <v>23</v>
      </c>
      <c r="B41" s="20" t="n">
        <f aca="false">B21/$B$5*100</f>
        <v>0.319564191652726</v>
      </c>
      <c r="C41" s="20" t="n">
        <v>0</v>
      </c>
      <c r="D41" s="20" t="n">
        <f aca="false">D21/$D$5*100</f>
        <v>0.692359878442051</v>
      </c>
    </row>
    <row r="42" customFormat="false" ht="14.45" hidden="false" customHeight="true" outlineLevel="0" collapsed="false">
      <c r="A42" s="1" t="s">
        <v>24</v>
      </c>
      <c r="B42" s="20" t="n">
        <v>0</v>
      </c>
      <c r="C42" s="20" t="n">
        <v>0</v>
      </c>
      <c r="D42" s="20" t="n">
        <v>0</v>
      </c>
    </row>
    <row r="43" customFormat="false" ht="14.45" hidden="false" customHeight="true" outlineLevel="0" collapsed="false">
      <c r="A43" s="21" t="s">
        <v>25</v>
      </c>
      <c r="B43" s="22" t="n">
        <v>0</v>
      </c>
      <c r="C43" s="22" t="n">
        <v>0</v>
      </c>
      <c r="D43" s="22" t="n">
        <v>0</v>
      </c>
    </row>
    <row r="44" customFormat="false" ht="14.45" hidden="false" customHeight="true" outlineLevel="0" collapsed="false">
      <c r="A44" s="14"/>
      <c r="B44" s="23"/>
      <c r="C44" s="23"/>
      <c r="D44" s="23"/>
    </row>
    <row r="45" customFormat="false" ht="14.45" hidden="false" customHeight="true" outlineLevel="0" collapsed="false">
      <c r="A45" s="14"/>
      <c r="B45" s="23"/>
      <c r="C45" s="23"/>
      <c r="D45" s="23"/>
    </row>
    <row r="46" s="24" customFormat="true" ht="24" hidden="false" customHeight="true" outlineLevel="0" collapsed="false">
      <c r="A46" s="24" t="s">
        <v>27</v>
      </c>
    </row>
    <row r="47" customFormat="false" ht="19.5" hidden="false" customHeight="true" outlineLevel="0" collapsed="false">
      <c r="A47" s="25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6T16:31:14Z</dcterms:modified>
  <cp:revision>0</cp:revision>
  <dc:subject/>
  <dc:title/>
</cp:coreProperties>
</file>