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34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 New"/>
        <family val="1"/>
        <charset val="222"/>
      </rPr>
      <t xml:space="preserve">2 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 จำแนกตามสถานะทางเศรษฐสังคมของครัวเรือน</t>
    </r>
  </si>
  <si>
    <t xml:space="preserve"> TABLE 2  AVERAGE  MONTHLY  EXPENDITURE  PER  HOUSEHOLD,  BY  SOCIO-ECONOMIC  CLASS</t>
  </si>
  <si>
    <r>
      <rPr>
        <b val="true"/>
        <sz val="16"/>
        <rFont val="Angsana New"/>
        <family val="1"/>
        <charset val="22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-Baht)</t>
    </r>
  </si>
  <si>
    <t xml:space="preserve">                               ผู้ถือครองทำการเกษตร                              </t>
  </si>
  <si>
    <t xml:space="preserve">ผู้ดำเนินธุรกิจ</t>
  </si>
  <si>
    <t xml:space="preserve"> ลูกจ้าง</t>
  </si>
  <si>
    <t xml:space="preserve">ผู้ไม่ได้</t>
  </si>
  <si>
    <t xml:space="preserve"> </t>
  </si>
  <si>
    <t xml:space="preserve">                                          Farm Operators                                       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ทั้งสิ้น</t>
  </si>
  <si>
    <t xml:space="preserve">Plant/Animal/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1"/>
        <charset val="222"/>
      </rPr>
      <t xml:space="preserve">, 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 ประเภทของค่าใช้จ่าย     </t>
  </si>
  <si>
    <t xml:space="preserve">All</t>
  </si>
  <si>
    <t xml:space="preserve"> 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Households</t>
  </si>
  <si>
    <t xml:space="preserve">เจ้าของที่ดิน</t>
  </si>
  <si>
    <t xml:space="preserve">เช่าที่ดิน</t>
  </si>
  <si>
    <t xml:space="preserve"> ทางการเกษตร</t>
  </si>
  <si>
    <t xml:space="preserve">Non-Farm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 </t>
  </si>
  <si>
    <t xml:space="preserve">Clerical,</t>
  </si>
  <si>
    <t xml:space="preserve">Owning</t>
  </si>
  <si>
    <t xml:space="preserve">Renting</t>
  </si>
  <si>
    <t xml:space="preserve">Agricultural</t>
  </si>
  <si>
    <t xml:space="preserve">Tech.&amp;Adm. </t>
  </si>
  <si>
    <t xml:space="preserve">Sales &amp; Services</t>
  </si>
  <si>
    <t xml:space="preserve">Land</t>
  </si>
  <si>
    <t xml:space="preserve">services 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ค่าใช้จ่ายทั้งสิ้นต่อเดือน</t>
  </si>
  <si>
    <t xml:space="preserve">Total Monthly Expenditures</t>
  </si>
  <si>
    <t xml:space="preserve">   ค่าใช้จ่ายเพื่อการอุปโภคบริโภค</t>
  </si>
  <si>
    <t xml:space="preserve">  Consumption Expenditures</t>
  </si>
  <si>
    <r>
      <rPr>
        <b val="true"/>
        <sz val="16"/>
        <rFont val="Noto Sans Devanagari"/>
        <family val="2"/>
      </rPr>
      <t xml:space="preserve">     อาหาร และเครื่องดื่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Angsana New"/>
        <family val="1"/>
      </rPr>
      <t xml:space="preserve">)                     </t>
    </r>
  </si>
  <si>
    <t xml:space="preserve">Food and Beverages (excludes alcoholic)</t>
  </si>
  <si>
    <t xml:space="preserve">       อาหารปรุงที่บ้าน                                        </t>
  </si>
  <si>
    <t xml:space="preserve">  Food Prepared at Home</t>
  </si>
  <si>
    <t xml:space="preserve">         ข้าวและอาหารที่ทำจากแป้ง                              </t>
  </si>
  <si>
    <t xml:space="preserve">    Grains and Cereal Products</t>
  </si>
  <si>
    <t xml:space="preserve">         เนื้อสัตว์และสัตว์ปีก                                 </t>
  </si>
  <si>
    <t xml:space="preserve">    Meat and Poultry</t>
  </si>
  <si>
    <t xml:space="preserve">         ปลาและสัตว์น้ำอื่น ๆ                                  </t>
  </si>
  <si>
    <t xml:space="preserve">    Fishes and Seafood</t>
  </si>
  <si>
    <t xml:space="preserve">         นม เนยแข็ง และไข่                                     </t>
  </si>
  <si>
    <t xml:space="preserve">    Milk, Cheese and Eggs</t>
  </si>
  <si>
    <t xml:space="preserve">         น้ำมันและไขมัน                                        </t>
  </si>
  <si>
    <t xml:space="preserve">    Oils and Fats</t>
  </si>
  <si>
    <t xml:space="preserve">         ผลไม้และถั่วเปลือกแข็ง                                </t>
  </si>
  <si>
    <t xml:space="preserve">    Fruits and Nuts</t>
  </si>
  <si>
    <t xml:space="preserve">         ผัก                                                   </t>
  </si>
  <si>
    <t xml:space="preserve">    Vegetables</t>
  </si>
  <si>
    <t xml:space="preserve">         น้ำตาลและขนมหวาน                                      </t>
  </si>
  <si>
    <t xml:space="preserve">    Sugar and Sweets</t>
  </si>
  <si>
    <t xml:space="preserve">         เครื่องปรุงรสและเครื่องเทศ                            </t>
  </si>
  <si>
    <t xml:space="preserve">    Spices and Condiments</t>
  </si>
  <si>
    <t xml:space="preserve">         เครื่องดื่มที่ไม่มีแอลกอฮอล์                          </t>
  </si>
  <si>
    <t xml:space="preserve">    Non-alcoholic Beverages</t>
  </si>
  <si>
    <r>
      <rPr>
        <sz val="16"/>
        <rFont val="Angsana New"/>
        <family val="1"/>
        <charset val="222"/>
      </rPr>
      <t xml:space="preserve">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Angsana New"/>
        <family val="1"/>
        <charset val="222"/>
      </rPr>
      <t xml:space="preserve">)                     </t>
    </r>
  </si>
  <si>
    <t xml:space="preserve">      (prepared&amp;semi-prepared bev.)</t>
  </si>
  <si>
    <t xml:space="preserve">     เครื่องดื่มที่มีแอลกอฮอล์                                 </t>
  </si>
  <si>
    <t xml:space="preserve">-</t>
  </si>
  <si>
    <t xml:space="preserve">Alcoholic Beverages</t>
  </si>
  <si>
    <t xml:space="preserve">         ดื่มที่บ้าน                                           </t>
  </si>
  <si>
    <t xml:space="preserve">    Drunk At Home</t>
  </si>
  <si>
    <t xml:space="preserve">         ดื่มนอกบ้าน                                           </t>
  </si>
  <si>
    <t xml:space="preserve">    Drunk Away from Home</t>
  </si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 จำแนกตามสถานะทางเศรษฐสังคมของ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TABLE 2  AVERAGE  MONTHLY  EXPENDITURE  PER  HOUSEHOLD,  BY  SOCIO-ECONOMIC  CLASS (Contd.)</t>
  </si>
  <si>
    <t xml:space="preserve">                                                               </t>
  </si>
  <si>
    <t xml:space="preserve">         </t>
  </si>
  <si>
    <t xml:space="preserve">     ยาสูบ หมาก ยานัตถุ์ และอื่นๆ                              </t>
  </si>
  <si>
    <t xml:space="preserve">Tobacco Products</t>
  </si>
  <si>
    <t xml:space="preserve">         บุหรี่ ซิการ์ ยาเส้น  ฯลฯ                             </t>
  </si>
  <si>
    <t xml:space="preserve">    Cigarettes, Tobacco etc.</t>
  </si>
  <si>
    <t xml:space="preserve">         หมาก พลู ยานัตถุ์ ฯลฯ                                 </t>
  </si>
  <si>
    <t xml:space="preserve">    Betelnut, Snuff etc.</t>
  </si>
  <si>
    <t xml:space="preserve">     ค่าใช้จ่ายเกี่ยวกับที่อยู่อาศัย เครื่องแต่งบ้าน           </t>
  </si>
  <si>
    <t xml:space="preserve">Household Operation, Furnitures</t>
  </si>
  <si>
    <t xml:space="preserve">       และเครื่องใช้ต่างๆ                                      </t>
  </si>
  <si>
    <t xml:space="preserve">    and Equipment</t>
  </si>
  <si>
    <t xml:space="preserve">         ค่าประเมินค่าเช่าบ้านที่ไม่เสียเงิน                   </t>
  </si>
  <si>
    <t xml:space="preserve">    Estimated Rental value of</t>
  </si>
  <si>
    <r>
      <rPr>
        <sz val="16"/>
        <rFont val="Angsana New"/>
        <family val="1"/>
        <charset val="222"/>
      </rPr>
      <t xml:space="preserve">      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Angsana New"/>
        <family val="1"/>
        <charset val="222"/>
      </rPr>
      <t xml:space="preserve">)                                   </t>
    </r>
  </si>
  <si>
    <t xml:space="preserve">      Dwelling (Include owned dwelling)</t>
  </si>
  <si>
    <t xml:space="preserve">         ค่าบำรุงรักษาและแซ่มแซมบ้าน                           </t>
  </si>
  <si>
    <t xml:space="preserve">    Repair / Maintenance Dwelling</t>
  </si>
  <si>
    <t xml:space="preserve">         เครื่องแต่งบ้านและบริภัณฑ์อื่น ๆ                      </t>
  </si>
  <si>
    <t xml:space="preserve">    Furnitures and Major Equipment</t>
  </si>
  <si>
    <t xml:space="preserve">         สิ่งทอสำหรับใช้ในบ้าน                                 </t>
  </si>
  <si>
    <t xml:space="preserve">    Household Textiles</t>
  </si>
  <si>
    <t xml:space="preserve">         เครื่องใช้สอยเบ็ดเตล็ดในบ้าน                          </t>
  </si>
  <si>
    <t xml:space="preserve">    Small Appliances</t>
  </si>
  <si>
    <t xml:space="preserve">         เชื้อเพลิง แสงสว่างและน้ำ                             </t>
  </si>
  <si>
    <t xml:space="preserve">    Fuell, Lighting and Water supply</t>
  </si>
  <si>
    <t xml:space="preserve">         ค่าใช้จ่ายในการทำความสะอาด                            </t>
  </si>
  <si>
    <t xml:space="preserve">    Cleaning Supplies</t>
  </si>
  <si>
    <t xml:space="preserve">         ค่าจ้างบุคคลที่ให้บริการครัวเรือน                     </t>
  </si>
  <si>
    <t xml:space="preserve">    Service Workers in Household</t>
  </si>
  <si>
    <t xml:space="preserve">         ที่อยู่อาศัย                                          </t>
  </si>
  <si>
    <t xml:space="preserve">    Shelter</t>
  </si>
  <si>
    <t xml:space="preserve">     เครื่องนุ่งห่มและรองเท้า                                  </t>
  </si>
  <si>
    <t xml:space="preserve">Apparel and Footwear</t>
  </si>
  <si>
    <t xml:space="preserve">         ผ้า  เสื้อผ้าและเครื่องแต่งกาย                        </t>
  </si>
  <si>
    <t xml:space="preserve">    Cloth and Clothing</t>
  </si>
  <si>
    <t xml:space="preserve">         รองเท้า                                               </t>
  </si>
  <si>
    <t xml:space="preserve">    Footwear</t>
  </si>
  <si>
    <t xml:space="preserve">     ค่าใช้จ่ายส่วนบุคคล                                       </t>
  </si>
  <si>
    <t xml:space="preserve">Personal Care</t>
  </si>
  <si>
    <t xml:space="preserve">         ของใช้ส่วนบุคคล                                       </t>
  </si>
  <si>
    <t xml:space="preserve">    Personal Supplies</t>
  </si>
  <si>
    <t xml:space="preserve">         ค่าบริการส่วนบุคคล                                    </t>
  </si>
  <si>
    <t xml:space="preserve">    Personal Services</t>
  </si>
  <si>
    <t xml:space="preserve">     เวชภัณฑ์และค่าตรวจรักษาพยาบาล                             </t>
  </si>
  <si>
    <t xml:space="preserve">Medical and Health Care</t>
  </si>
  <si>
    <t xml:space="preserve">         ยาและเวชภัณฑ์                                         </t>
  </si>
  <si>
    <t xml:space="preserve">    Medicine and Supplies</t>
  </si>
  <si>
    <r>
      <rPr>
        <sz val="16"/>
        <rFont val="Noto Sans Devanagari"/>
        <family val="2"/>
      </rPr>
      <t xml:space="preserve">         ค่ารักษาพยาบาล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Angsana New"/>
        <family val="1"/>
        <charset val="222"/>
      </rPr>
      <t xml:space="preserve">)                             </t>
    </r>
  </si>
  <si>
    <t xml:space="preserve">    Medical Services (outpatients)</t>
  </si>
  <si>
    <r>
      <rPr>
        <sz val="16"/>
        <rFont val="Noto Sans Devanagari"/>
        <family val="2"/>
      </rPr>
      <t xml:space="preserve">         ค่ารักษาพยาบาล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Angsana New"/>
        <family val="1"/>
        <charset val="222"/>
      </rPr>
      <t xml:space="preserve">)                              </t>
    </r>
  </si>
  <si>
    <t xml:space="preserve">    Medical Services (inpatients)</t>
  </si>
  <si>
    <t xml:space="preserve">     ค่าใช้จ่ายเกี่ยวกับการเดินทางและการสื่อสาร                </t>
  </si>
  <si>
    <t xml:space="preserve">Transport and Communication</t>
  </si>
  <si>
    <t xml:space="preserve">         ค่าซื้อยานพาหนะ                                       </t>
  </si>
  <si>
    <t xml:space="preserve">    Vehicles Purchase</t>
  </si>
  <si>
    <t xml:space="preserve">         ค่าใช้จ่ายเกี่ยวกับยานพาหนะ                           </t>
  </si>
  <si>
    <t xml:space="preserve">    Vehicle Repairing &amp; Maintanance</t>
  </si>
  <si>
    <t xml:space="preserve">         ค่าใช้จ่ายในการเดินทางตามปกติ                         </t>
  </si>
  <si>
    <t xml:space="preserve">    Local Transportation</t>
  </si>
  <si>
    <t xml:space="preserve">         ค่าใช้จ่ายการเดินทางในโอกาสพิเศษ                      </t>
  </si>
  <si>
    <t xml:space="preserve">    Special Occasion Travelling</t>
  </si>
  <si>
    <t xml:space="preserve">           และท่องเที่ยว                                       </t>
  </si>
  <si>
    <t xml:space="preserve">      and Tour</t>
  </si>
  <si>
    <t xml:space="preserve">         ค่าใช้จ่ายเกี่ยวกับการสื่อสาร                         </t>
  </si>
  <si>
    <t xml:space="preserve">    Communication</t>
  </si>
  <si>
    <t xml:space="preserve">     การศึกษา                                                  </t>
  </si>
  <si>
    <t xml:space="preserve">Education</t>
  </si>
  <si>
    <t xml:space="preserve">     การบันเทิง การอ่านและกิจกรรมทางศาสนา                      </t>
  </si>
  <si>
    <t xml:space="preserve">Recreation  Reading and</t>
  </si>
  <si>
    <t xml:space="preserve">         ค่าซื้ออุปกรณ์การบันเทิงและกีฬา                       </t>
  </si>
  <si>
    <t xml:space="preserve">    Recreation Equipment and Sports</t>
  </si>
  <si>
    <t xml:space="preserve">         ค่าซื้อเครื่องเล่น สัตว์เลี้ยง ไม้ประดับ              </t>
  </si>
  <si>
    <t xml:space="preserve">    Toys, Pets, Shurbs and Recreation</t>
  </si>
  <si>
    <t xml:space="preserve">           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Admission, Sports fee</t>
  </si>
  <si>
    <r>
      <rPr>
        <sz val="16"/>
        <rFont val="Noto Sans Devanagari"/>
        <family val="2"/>
      </rPr>
      <t xml:space="preserve">         ค่าใช้จ่ายเกี่ยวกับการอ่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ารศาสนาและ                </t>
    </r>
  </si>
  <si>
    <t xml:space="preserve">    Reading/ Religious Activities</t>
  </si>
  <si>
    <t xml:space="preserve">           ลัทธิความเชื่อ                                      </t>
  </si>
  <si>
    <t xml:space="preserve">     ค่าใช้จ่ายเกี่ยวกับการจัดงานพิธี                          </t>
  </si>
  <si>
    <t xml:space="preserve">       ในโอกาสพิเศษ                                            </t>
  </si>
  <si>
    <t xml:space="preserve">Special Cermony Expenses</t>
  </si>
  <si>
    <t xml:space="preserve">     ค่าใช้จ่ายที่ไม่เกี่ยวกับการอุปโภคบริโภค                  </t>
  </si>
  <si>
    <t xml:space="preserve">Non-Consumption Expenditures</t>
  </si>
  <si>
    <r>
      <rPr>
        <sz val="16"/>
        <rFont val="Noto Sans Devanagari"/>
        <family val="2"/>
      </rPr>
      <t xml:space="preserve">         ภาษี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ค่าปรับ                                </t>
    </r>
  </si>
  <si>
    <t xml:space="preserve">    Taxes/Charge/Fees and Fine</t>
  </si>
  <si>
    <t xml:space="preserve">         ค่าสมาชิกกลุ่มอาชีพ                                   </t>
  </si>
  <si>
    <t xml:space="preserve">    Career Membership Expense</t>
  </si>
  <si>
    <r>
      <rPr>
        <sz val="16"/>
        <rFont val="Noto Sans Devanagari"/>
        <family val="2"/>
      </rPr>
      <t xml:space="preserve">         เงิ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                </t>
    </r>
  </si>
  <si>
    <t xml:space="preserve">    Money/Meterial Give to Other Person</t>
  </si>
  <si>
    <t xml:space="preserve">      (outside this household)</t>
  </si>
  <si>
    <r>
      <rPr>
        <sz val="16"/>
        <rFont val="Noto Sans Devanagari"/>
        <family val="2"/>
      </rPr>
      <t xml:space="preserve">         บริจาคเงิ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                   </t>
    </r>
  </si>
  <si>
    <t xml:space="preserve">    Contribute Money/Material to NGO</t>
  </si>
  <si>
    <t xml:space="preserve">      Institute</t>
  </si>
  <si>
    <r>
      <rPr>
        <sz val="16"/>
        <rFont val="Noto Sans Devanagari"/>
        <family val="2"/>
      </rPr>
      <t xml:space="preserve">         เงินทำบุญ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เงินช่วยเหลืออื่นๆ                          </t>
    </r>
  </si>
  <si>
    <t xml:space="preserve">    Other Contributions</t>
  </si>
  <si>
    <r>
      <rPr>
        <sz val="16"/>
        <rFont val="Noto Sans Devanagari"/>
        <family val="2"/>
      </rPr>
      <t xml:space="preserve">         ค่าเบี้ยประกันภั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Angsana New"/>
        <family val="1"/>
        <charset val="222"/>
      </rPr>
      <t xml:space="preserve">/</t>
    </r>
  </si>
  <si>
    <t xml:space="preserve">           เงินฌาปนกิจศพ เงินสมทบประกันสังคม                                 </t>
  </si>
  <si>
    <t xml:space="preserve">    Insurances Premiums, Cremation fee etc.</t>
  </si>
  <si>
    <r>
      <rPr>
        <sz val="16"/>
        <rFont val="Noto Sans Devanagari"/>
        <family val="2"/>
      </rPr>
      <t xml:space="preserve">         ค่าซื้อสลากกินแบ่ง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Angsana New"/>
        <family val="1"/>
        <charset val="222"/>
      </rPr>
      <t xml:space="preserve">/</t>
    </r>
  </si>
  <si>
    <t xml:space="preserve">    Lottery Tickets and Other Kind </t>
  </si>
  <si>
    <t xml:space="preserve">             และการพนันอื่นๆ          </t>
  </si>
  <si>
    <t xml:space="preserve">       of Gambing</t>
  </si>
  <si>
    <r>
      <rPr>
        <sz val="16"/>
        <rFont val="Noto Sans Devanagari"/>
        <family val="2"/>
      </rPr>
      <t xml:space="preserve">         ดอกเบี้ยจ่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ดอกเบี้ยแชร์                             </t>
    </r>
  </si>
  <si>
    <t xml:space="preserve">    Interest Payment</t>
  </si>
  <si>
    <t xml:space="preserve">         ค่าใช้จ่ายอื่น ๆ                                      </t>
  </si>
  <si>
    <t xml:space="preserve">    Other Expenses</t>
  </si>
  <si>
    <t xml:space="preserve">    ค่าใช้จ่ายเกี่ยวกับการอุปโภคบริโภคทั้งหมด                  </t>
  </si>
  <si>
    <t xml:space="preserve">Total Consumption Expenditures</t>
  </si>
  <si>
    <r>
      <rPr>
        <sz val="16"/>
        <rFont val="Noto Sans Devanagari"/>
        <family val="2"/>
      </rPr>
      <t xml:space="preserve">        ซื้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จ่าย                                              </t>
    </r>
  </si>
  <si>
    <t xml:space="preserve">Paid in Cash</t>
  </si>
  <si>
    <t xml:space="preserve">          ค่าเช่าที่อยู่อาศัย                                  </t>
  </si>
  <si>
    <t xml:space="preserve">  Rent of Dwelling</t>
  </si>
  <si>
    <t xml:space="preserve">          อาหารและเครื่องดื่ม                                  </t>
  </si>
  <si>
    <t xml:space="preserve">  Food and Beverages</t>
  </si>
  <si>
    <t xml:space="preserve">          สินค้าและบริการอื่นๆ                                 </t>
  </si>
  <si>
    <t xml:space="preserve">  Other Goods and Services</t>
  </si>
  <si>
    <r>
      <rPr>
        <sz val="16"/>
        <rFont val="Angsana New"/>
        <family val="1"/>
        <charset val="222"/>
      </rPr>
      <t xml:space="preserve">            (</t>
    </r>
    <r>
      <rPr>
        <sz val="16"/>
        <rFont val="Noto Sans Devanagari"/>
        <family val="2"/>
      </rPr>
      <t xml:space="preserve">รวมยาสูบ</t>
    </r>
    <r>
      <rPr>
        <sz val="16"/>
        <rFont val="Angsana New"/>
        <family val="1"/>
        <charset val="222"/>
      </rPr>
      <t xml:space="preserve">)                                         </t>
    </r>
  </si>
  <si>
    <t xml:space="preserve">    (includs tobacco products)</t>
  </si>
  <si>
    <r>
      <rPr>
        <sz val="16"/>
        <rFont val="Noto Sans Devanagari"/>
        <family val="2"/>
      </rPr>
      <t xml:space="preserve">        ไม่ได้ซื้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จ่าย                                        </t>
    </r>
  </si>
  <si>
    <t xml:space="preserve">Received In-kind</t>
  </si>
  <si>
    <t xml:space="preserve">          ค่าประเมินค่าเช่าที่อยู่อาศัย                        </t>
  </si>
  <si>
    <t xml:space="preserve">  Estimated Rental Value of Dwelling</t>
  </si>
  <si>
    <r>
      <rPr>
        <sz val="16"/>
        <rFont val="Angsana New"/>
        <family val="1"/>
        <charset val="222"/>
      </rPr>
      <t xml:space="preserve">            (</t>
    </r>
    <r>
      <rPr>
        <sz val="16"/>
        <rFont val="Noto Sans Devanagari"/>
        <family val="2"/>
      </rPr>
      <t xml:space="preserve">รวมบ้านตนเอง</t>
    </r>
    <r>
      <rPr>
        <sz val="16"/>
        <rFont val="Angsana New"/>
        <family val="1"/>
        <charset val="222"/>
      </rPr>
      <t xml:space="preserve">)                                     </t>
    </r>
  </si>
  <si>
    <t xml:space="preserve">    (include owned dwelling)</t>
  </si>
  <si>
    <t xml:space="preserve">  Other Goods and Servie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&quot;  &quot;"/>
    <numFmt numFmtId="167" formatCode="#,##0"/>
    <numFmt numFmtId="168" formatCode="#,##0\ "/>
    <numFmt numFmtId="169" formatCode="#,##0&quot;  &quot;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b val="true"/>
      <sz val="12"/>
      <name val="Angsana New"/>
      <family val="1"/>
      <charset val="222"/>
    </font>
    <font>
      <sz val="14"/>
      <name val="Symbol"/>
      <family val="1"/>
      <charset val="2"/>
    </font>
    <font>
      <sz val="26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false" showRowColHeaders="true" showZeros="true" rightToLeft="false" tabSelected="true" showOutlineSymbols="true" defaultGridColor="true" view="normal" topLeftCell="A166" colorId="64" zoomScale="75" zoomScaleNormal="75" zoomScalePageLayoutView="100" workbookViewId="0">
      <selection pane="topLeft" activeCell="A148" activeCellId="0" sqref="A148:IV14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25.28"/>
    <col collapsed="false" customWidth="true" hidden="false" outlineLevel="0" max="5" min="5" style="3" width="7.56"/>
    <col collapsed="false" customWidth="true" hidden="false" outlineLevel="0" max="6" min="6" style="3" width="11.56"/>
    <col collapsed="false" customWidth="true" hidden="false" outlineLevel="0" max="7" min="7" style="3" width="13"/>
    <col collapsed="false" customWidth="true" hidden="false" outlineLevel="0" max="8" min="8" style="3" width="13.14"/>
    <col collapsed="false" customWidth="true" hidden="false" outlineLevel="0" max="9" min="9" style="3" width="16.7"/>
    <col collapsed="false" customWidth="true" hidden="false" outlineLevel="0" max="10" min="10" style="3" width="15.28"/>
    <col collapsed="false" customWidth="true" hidden="false" outlineLevel="0" max="11" min="11" style="3" width="12.7"/>
    <col collapsed="false" customWidth="true" hidden="false" outlineLevel="0" max="12" min="12" style="3" width="9.42"/>
    <col collapsed="false" customWidth="true" hidden="false" outlineLevel="0" max="13" min="13" style="3" width="9.56"/>
    <col collapsed="false" customWidth="true" hidden="false" outlineLevel="0" max="14" min="14" style="3" width="13.99"/>
    <col collapsed="false" customWidth="true" hidden="false" outlineLevel="0" max="15" min="15" style="3" width="11.28"/>
    <col collapsed="false" customWidth="true" hidden="false" outlineLevel="0" max="16" min="16" style="3" width="12.56"/>
    <col collapsed="false" customWidth="true" hidden="false" outlineLevel="0" max="17" min="17" style="3" width="3.71"/>
    <col collapsed="false" customWidth="true" hidden="false" outlineLevel="0" max="18" min="18" style="3" width="6.28"/>
    <col collapsed="false" customWidth="true" hidden="false" outlineLevel="0" max="19" min="19" style="3" width="4.28"/>
    <col collapsed="false" customWidth="true" hidden="true" outlineLevel="0" max="20" min="20" style="3" width="0.14"/>
    <col collapsed="false" customWidth="true" hidden="false" outlineLevel="0" max="21" min="21" style="3" width="33.14"/>
    <col collapsed="false" customWidth="true" hidden="false" outlineLevel="0" max="22" min="22" style="2" width="3.71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4" t="s">
        <v>0</v>
      </c>
      <c r="B1" s="5"/>
      <c r="C1" s="1"/>
      <c r="O1" s="6"/>
      <c r="P1" s="7"/>
    </row>
    <row r="2" s="8" customFormat="true" ht="24.95" hidden="false" customHeight="true" outlineLevel="0" collapsed="false">
      <c r="A2" s="1" t="s">
        <v>1</v>
      </c>
      <c r="B2" s="5"/>
      <c r="C2" s="1"/>
      <c r="O2" s="9"/>
      <c r="P2" s="10"/>
      <c r="U2" s="11" t="s">
        <v>2</v>
      </c>
      <c r="V2" s="12"/>
    </row>
    <row r="3" customFormat="false" ht="9.95" hidden="false" customHeight="true" outlineLevel="0" collapsed="false">
      <c r="A3" s="13"/>
      <c r="B3" s="14"/>
      <c r="C3" s="15"/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9.95" hidden="false" customHeight="true" outlineLevel="0" collapsed="false">
      <c r="A4" s="18"/>
      <c r="B4" s="19"/>
      <c r="C4" s="20"/>
      <c r="D4" s="20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24.95" hidden="false" customHeight="true" outlineLevel="0" collapsed="false">
      <c r="G5" s="23" t="s">
        <v>3</v>
      </c>
      <c r="H5" s="23"/>
      <c r="I5" s="23"/>
      <c r="J5" s="23" t="s">
        <v>4</v>
      </c>
      <c r="K5" s="23" t="s">
        <v>5</v>
      </c>
      <c r="L5" s="23"/>
      <c r="M5" s="23"/>
      <c r="N5" s="23"/>
      <c r="O5" s="23"/>
      <c r="P5" s="23" t="s">
        <v>6</v>
      </c>
      <c r="Q5" s="3" t="s">
        <v>7</v>
      </c>
      <c r="U5" s="17"/>
    </row>
    <row r="6" customFormat="false" ht="24.95" hidden="false" customHeight="true" outlineLevel="0" collapsed="false">
      <c r="A6" s="1" t="s">
        <v>7</v>
      </c>
      <c r="G6" s="24" t="s">
        <v>8</v>
      </c>
      <c r="H6" s="24"/>
      <c r="I6" s="24"/>
      <c r="J6" s="25" t="s">
        <v>9</v>
      </c>
      <c r="K6" s="24" t="s">
        <v>10</v>
      </c>
      <c r="L6" s="24"/>
      <c r="M6" s="24"/>
      <c r="N6" s="24"/>
      <c r="O6" s="24"/>
      <c r="P6" s="25" t="s">
        <v>11</v>
      </c>
      <c r="Q6" s="3" t="s">
        <v>7</v>
      </c>
    </row>
    <row r="7" customFormat="false" ht="24.95" hidden="false" customHeight="true" outlineLevel="0" collapsed="false">
      <c r="F7" s="25" t="s">
        <v>12</v>
      </c>
      <c r="G7" s="23" t="s">
        <v>13</v>
      </c>
      <c r="H7" s="23"/>
      <c r="I7" s="25" t="s">
        <v>14</v>
      </c>
      <c r="J7" s="25" t="s">
        <v>15</v>
      </c>
      <c r="K7" s="25" t="s">
        <v>16</v>
      </c>
      <c r="L7" s="25" t="s">
        <v>17</v>
      </c>
      <c r="M7" s="25" t="s">
        <v>17</v>
      </c>
      <c r="N7" s="25" t="s">
        <v>18</v>
      </c>
      <c r="O7" s="25" t="s">
        <v>16</v>
      </c>
      <c r="P7" s="25" t="s">
        <v>19</v>
      </c>
      <c r="Q7" s="1" t="s">
        <v>7</v>
      </c>
      <c r="R7" s="1"/>
    </row>
    <row r="8" customFormat="false" ht="24.95" hidden="false" customHeight="true" outlineLevel="0" collapsed="false">
      <c r="F8" s="25" t="s">
        <v>20</v>
      </c>
      <c r="G8" s="24" t="s">
        <v>21</v>
      </c>
      <c r="H8" s="24"/>
      <c r="I8" s="25" t="s">
        <v>22</v>
      </c>
      <c r="J8" s="26" t="s">
        <v>23</v>
      </c>
      <c r="K8" s="25" t="s">
        <v>24</v>
      </c>
      <c r="L8" s="25" t="s">
        <v>25</v>
      </c>
      <c r="M8" s="25" t="s">
        <v>26</v>
      </c>
      <c r="N8" s="25" t="s">
        <v>27</v>
      </c>
      <c r="O8" s="25" t="s">
        <v>28</v>
      </c>
      <c r="P8" s="26" t="s">
        <v>29</v>
      </c>
    </row>
    <row r="9" customFormat="false" ht="24.95" hidden="false" customHeight="true" outlineLevel="0" collapsed="false">
      <c r="A9" s="27" t="s">
        <v>30</v>
      </c>
      <c r="B9" s="27"/>
      <c r="C9" s="27"/>
      <c r="D9" s="27"/>
      <c r="E9" s="27"/>
      <c r="F9" s="26" t="s">
        <v>31</v>
      </c>
      <c r="G9" s="25" t="s">
        <v>32</v>
      </c>
      <c r="H9" s="25" t="s">
        <v>33</v>
      </c>
      <c r="I9" s="25" t="s">
        <v>34</v>
      </c>
      <c r="J9" s="26" t="s">
        <v>35</v>
      </c>
      <c r="K9" s="25" t="s">
        <v>36</v>
      </c>
      <c r="L9" s="26" t="s">
        <v>37</v>
      </c>
      <c r="M9" s="26" t="s">
        <v>38</v>
      </c>
      <c r="N9" s="25" t="s">
        <v>39</v>
      </c>
      <c r="O9" s="25" t="s">
        <v>40</v>
      </c>
      <c r="P9" s="26" t="s">
        <v>41</v>
      </c>
      <c r="Q9" s="28" t="s">
        <v>42</v>
      </c>
      <c r="R9" s="28"/>
      <c r="S9" s="28"/>
      <c r="T9" s="28"/>
      <c r="U9" s="28"/>
    </row>
    <row r="10" customFormat="false" ht="24.95" hidden="false" customHeight="true" outlineLevel="0" collapsed="false">
      <c r="F10" s="26" t="s">
        <v>43</v>
      </c>
      <c r="G10" s="25" t="s">
        <v>44</v>
      </c>
      <c r="H10" s="25" t="s">
        <v>45</v>
      </c>
      <c r="I10" s="25" t="s">
        <v>46</v>
      </c>
      <c r="J10" s="26" t="s">
        <v>47</v>
      </c>
      <c r="K10" s="25" t="s">
        <v>48</v>
      </c>
      <c r="L10" s="26" t="s">
        <v>49</v>
      </c>
      <c r="M10" s="26" t="s">
        <v>49</v>
      </c>
      <c r="N10" s="25" t="s">
        <v>50</v>
      </c>
      <c r="O10" s="26" t="s">
        <v>51</v>
      </c>
      <c r="P10" s="26" t="s">
        <v>52</v>
      </c>
    </row>
    <row r="11" customFormat="false" ht="24.95" hidden="false" customHeight="true" outlineLevel="0" collapsed="false">
      <c r="F11" s="2"/>
      <c r="G11" s="26" t="s">
        <v>53</v>
      </c>
      <c r="H11" s="26" t="s">
        <v>53</v>
      </c>
      <c r="I11" s="26" t="s">
        <v>54</v>
      </c>
      <c r="K11" s="26" t="s">
        <v>55</v>
      </c>
      <c r="L11" s="29"/>
      <c r="M11" s="29"/>
      <c r="N11" s="26" t="s">
        <v>56</v>
      </c>
      <c r="O11" s="26" t="s">
        <v>49</v>
      </c>
    </row>
    <row r="12" customFormat="false" ht="24.95" hidden="false" customHeight="true" outlineLevel="0" collapsed="false">
      <c r="G12" s="26" t="s">
        <v>57</v>
      </c>
      <c r="H12" s="26" t="s">
        <v>58</v>
      </c>
      <c r="I12" s="26" t="s">
        <v>59</v>
      </c>
      <c r="K12" s="26" t="s">
        <v>60</v>
      </c>
      <c r="L12" s="29"/>
      <c r="M12" s="29"/>
      <c r="N12" s="26" t="s">
        <v>61</v>
      </c>
      <c r="O12" s="29"/>
    </row>
    <row r="13" customFormat="false" ht="24.95" hidden="false" customHeight="true" outlineLevel="0" collapsed="false">
      <c r="F13" s="2"/>
      <c r="G13" s="26" t="s">
        <v>62</v>
      </c>
      <c r="H13" s="26" t="s">
        <v>62</v>
      </c>
      <c r="I13" s="26" t="s">
        <v>63</v>
      </c>
      <c r="J13" s="2"/>
      <c r="K13" s="26" t="s">
        <v>49</v>
      </c>
      <c r="L13" s="29"/>
      <c r="M13" s="29"/>
      <c r="N13" s="26" t="s">
        <v>49</v>
      </c>
      <c r="O13" s="29"/>
    </row>
    <row r="14" s="36" customFormat="true" ht="5.25" hidden="false" customHeight="true" outlineLevel="0" collapsed="false">
      <c r="A14" s="30"/>
      <c r="B14" s="31"/>
      <c r="C14" s="32"/>
      <c r="D14" s="33"/>
      <c r="E14" s="32"/>
      <c r="F14" s="31"/>
      <c r="G14" s="34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2"/>
      <c r="T14" s="35"/>
      <c r="V14" s="37"/>
    </row>
    <row r="15" s="8" customFormat="true" ht="3.75" hidden="false" customHeight="true" outlineLevel="0" collapsed="false">
      <c r="A15" s="1"/>
      <c r="B15" s="5"/>
      <c r="C15" s="1"/>
      <c r="D15" s="1"/>
      <c r="E15" s="1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U15" s="40"/>
      <c r="V15" s="12"/>
    </row>
    <row r="16" s="8" customFormat="true" ht="23.25" hidden="false" customHeight="false" outlineLevel="0" collapsed="false">
      <c r="A16" s="4" t="s">
        <v>64</v>
      </c>
      <c r="B16" s="5"/>
      <c r="C16" s="1"/>
      <c r="D16" s="1"/>
      <c r="E16" s="1"/>
      <c r="F16" s="41" t="n">
        <f aca="false">SUM(G16:P16)</f>
        <v>100</v>
      </c>
      <c r="G16" s="41" t="n">
        <v>6.5</v>
      </c>
      <c r="H16" s="41" t="n">
        <v>2</v>
      </c>
      <c r="I16" s="41" t="n">
        <v>3.9</v>
      </c>
      <c r="J16" s="41" t="n">
        <v>22.4</v>
      </c>
      <c r="K16" s="41" t="n">
        <v>8.4</v>
      </c>
      <c r="L16" s="41" t="n">
        <v>4.1</v>
      </c>
      <c r="M16" s="41" t="n">
        <v>2.5</v>
      </c>
      <c r="N16" s="41" t="n">
        <v>11.9</v>
      </c>
      <c r="O16" s="41" t="n">
        <v>23.7</v>
      </c>
      <c r="P16" s="41" t="n">
        <v>14.6</v>
      </c>
      <c r="Q16" s="1" t="s">
        <v>65</v>
      </c>
      <c r="U16" s="9"/>
      <c r="V16" s="12"/>
    </row>
    <row r="17" s="8" customFormat="true" ht="23.25" hidden="false" customHeight="false" outlineLevel="0" collapsed="false">
      <c r="A17" s="4" t="s">
        <v>66</v>
      </c>
      <c r="B17" s="5"/>
      <c r="C17" s="1"/>
      <c r="D17" s="1"/>
      <c r="E17" s="1"/>
      <c r="F17" s="41" t="n">
        <v>3.5</v>
      </c>
      <c r="G17" s="41" t="n">
        <v>3.2</v>
      </c>
      <c r="H17" s="41" t="n">
        <v>5.2</v>
      </c>
      <c r="I17" s="41" t="n">
        <v>3.7</v>
      </c>
      <c r="J17" s="41" t="n">
        <v>3.5</v>
      </c>
      <c r="K17" s="41" t="n">
        <v>4.2</v>
      </c>
      <c r="L17" s="41" t="n">
        <v>2.8</v>
      </c>
      <c r="M17" s="41" t="n">
        <v>3.2</v>
      </c>
      <c r="N17" s="41" t="n">
        <v>3.3</v>
      </c>
      <c r="O17" s="41" t="n">
        <v>4</v>
      </c>
      <c r="P17" s="41" t="n">
        <v>2.4</v>
      </c>
      <c r="Q17" s="1" t="s">
        <v>67</v>
      </c>
      <c r="U17" s="9"/>
      <c r="V17" s="12"/>
    </row>
    <row r="18" s="4" customFormat="true" ht="26.1" hidden="false" customHeight="true" outlineLevel="0" collapsed="false">
      <c r="A18" s="4" t="s">
        <v>68</v>
      </c>
      <c r="B18" s="42"/>
      <c r="F18" s="43" t="n">
        <v>11833</v>
      </c>
      <c r="G18" s="43" t="n">
        <v>8962</v>
      </c>
      <c r="H18" s="43" t="n">
        <v>27715</v>
      </c>
      <c r="I18" s="43" t="n">
        <v>12608</v>
      </c>
      <c r="J18" s="43" t="n">
        <v>12593</v>
      </c>
      <c r="K18" s="43" t="n">
        <v>22564</v>
      </c>
      <c r="L18" s="43" t="n">
        <v>5917</v>
      </c>
      <c r="M18" s="43" t="n">
        <v>7466</v>
      </c>
      <c r="N18" s="43" t="n">
        <v>10836</v>
      </c>
      <c r="O18" s="43" t="n">
        <v>10920</v>
      </c>
      <c r="P18" s="43" t="n">
        <v>8086</v>
      </c>
      <c r="Q18" s="1" t="s">
        <v>69</v>
      </c>
      <c r="V18" s="42"/>
    </row>
    <row r="19" s="4" customFormat="true" ht="23.25" hidden="false" customHeight="false" outlineLevel="0" collapsed="false">
      <c r="A19" s="4" t="s">
        <v>70</v>
      </c>
      <c r="F19" s="43" t="n">
        <v>10983</v>
      </c>
      <c r="G19" s="43" t="n">
        <v>7869</v>
      </c>
      <c r="H19" s="43" t="n">
        <v>26904</v>
      </c>
      <c r="I19" s="43" t="n">
        <v>11522</v>
      </c>
      <c r="J19" s="43" t="n">
        <v>11743</v>
      </c>
      <c r="K19" s="43" t="n">
        <v>19777</v>
      </c>
      <c r="L19" s="43" t="n">
        <v>5705</v>
      </c>
      <c r="M19" s="43" t="n">
        <v>7055</v>
      </c>
      <c r="N19" s="43" t="n">
        <v>10192</v>
      </c>
      <c r="O19" s="43" t="n">
        <v>10284</v>
      </c>
      <c r="P19" s="43" t="n">
        <v>7750</v>
      </c>
      <c r="Q19" s="1" t="s">
        <v>71</v>
      </c>
      <c r="V19" s="42"/>
    </row>
    <row r="20" s="4" customFormat="true" ht="26.1" hidden="false" customHeight="true" outlineLevel="0" collapsed="false">
      <c r="A20" s="4" t="s">
        <v>72</v>
      </c>
      <c r="F20" s="44" t="n">
        <v>5016</v>
      </c>
      <c r="G20" s="43" t="n">
        <v>3972</v>
      </c>
      <c r="H20" s="43" t="n">
        <v>9159</v>
      </c>
      <c r="I20" s="43" t="n">
        <v>4231</v>
      </c>
      <c r="J20" s="43" t="n">
        <v>5445</v>
      </c>
      <c r="K20" s="43" t="n">
        <v>6662</v>
      </c>
      <c r="L20" s="43" t="n">
        <v>2923</v>
      </c>
      <c r="M20" s="43" t="n">
        <v>3899</v>
      </c>
      <c r="N20" s="43" t="n">
        <v>4824</v>
      </c>
      <c r="O20" s="43" t="n">
        <v>5522</v>
      </c>
      <c r="P20" s="43" t="n">
        <v>3637</v>
      </c>
      <c r="R20" s="7" t="s">
        <v>73</v>
      </c>
      <c r="V20" s="42"/>
    </row>
    <row r="21" s="4" customFormat="true" ht="24" hidden="false" customHeight="true" outlineLevel="0" collapsed="false">
      <c r="A21" s="45" t="s">
        <v>74</v>
      </c>
      <c r="F21" s="46" t="n">
        <v>3225</v>
      </c>
      <c r="G21" s="47" t="n">
        <v>3153</v>
      </c>
      <c r="H21" s="47" t="n">
        <v>6415</v>
      </c>
      <c r="I21" s="47" t="n">
        <v>2758</v>
      </c>
      <c r="J21" s="47" t="n">
        <v>3142</v>
      </c>
      <c r="K21" s="47" t="n">
        <v>4183</v>
      </c>
      <c r="L21" s="47" t="n">
        <v>1817</v>
      </c>
      <c r="M21" s="47" t="n">
        <v>2705</v>
      </c>
      <c r="N21" s="47" t="n">
        <v>2978</v>
      </c>
      <c r="O21" s="47" t="n">
        <v>3555</v>
      </c>
      <c r="P21" s="47" t="n">
        <v>2679</v>
      </c>
      <c r="R21" s="8" t="s">
        <v>75</v>
      </c>
      <c r="V21" s="42"/>
    </row>
    <row r="22" s="4" customFormat="true" ht="24" hidden="false" customHeight="true" outlineLevel="0" collapsed="false">
      <c r="A22" s="45" t="s">
        <v>76</v>
      </c>
      <c r="F22" s="46" t="n">
        <v>589</v>
      </c>
      <c r="G22" s="47" t="n">
        <v>487</v>
      </c>
      <c r="H22" s="47" t="n">
        <v>1145</v>
      </c>
      <c r="I22" s="47" t="n">
        <v>488</v>
      </c>
      <c r="J22" s="47" t="n">
        <v>559</v>
      </c>
      <c r="K22" s="47" t="n">
        <v>665</v>
      </c>
      <c r="L22" s="47" t="n">
        <v>411</v>
      </c>
      <c r="M22" s="47" t="n">
        <v>398</v>
      </c>
      <c r="N22" s="47" t="n">
        <v>510</v>
      </c>
      <c r="O22" s="47" t="n">
        <v>694</v>
      </c>
      <c r="P22" s="47" t="n">
        <v>565</v>
      </c>
      <c r="R22" s="8" t="s">
        <v>77</v>
      </c>
      <c r="V22" s="42"/>
    </row>
    <row r="23" s="4" customFormat="true" ht="24" hidden="false" customHeight="true" outlineLevel="0" collapsed="false">
      <c r="A23" s="45" t="s">
        <v>78</v>
      </c>
      <c r="F23" s="46" t="n">
        <v>344</v>
      </c>
      <c r="G23" s="47" t="n">
        <v>402</v>
      </c>
      <c r="H23" s="47" t="n">
        <v>698</v>
      </c>
      <c r="I23" s="47" t="n">
        <v>313</v>
      </c>
      <c r="J23" s="47" t="n">
        <v>295</v>
      </c>
      <c r="K23" s="47" t="n">
        <v>454</v>
      </c>
      <c r="L23" s="47" t="n">
        <v>136</v>
      </c>
      <c r="M23" s="47" t="n">
        <v>340</v>
      </c>
      <c r="N23" s="47" t="n">
        <v>332</v>
      </c>
      <c r="O23" s="47" t="n">
        <v>388</v>
      </c>
      <c r="P23" s="47" t="n">
        <v>288</v>
      </c>
      <c r="R23" s="8" t="s">
        <v>79</v>
      </c>
      <c r="V23" s="42"/>
    </row>
    <row r="24" customFormat="false" ht="24" hidden="false" customHeight="true" outlineLevel="0" collapsed="false">
      <c r="A24" s="45" t="s">
        <v>80</v>
      </c>
      <c r="B24" s="48"/>
      <c r="D24" s="8"/>
      <c r="E24" s="1"/>
      <c r="F24" s="46" t="n">
        <v>423</v>
      </c>
      <c r="G24" s="47" t="n">
        <v>441</v>
      </c>
      <c r="H24" s="47" t="n">
        <v>791</v>
      </c>
      <c r="I24" s="47" t="n">
        <v>430</v>
      </c>
      <c r="J24" s="47" t="n">
        <v>332</v>
      </c>
      <c r="K24" s="47" t="n">
        <v>485</v>
      </c>
      <c r="L24" s="47" t="n">
        <v>256</v>
      </c>
      <c r="M24" s="47" t="n">
        <v>474</v>
      </c>
      <c r="N24" s="47" t="n">
        <v>458</v>
      </c>
      <c r="O24" s="47" t="n">
        <v>498</v>
      </c>
      <c r="P24" s="47" t="n">
        <v>358</v>
      </c>
      <c r="Q24" s="48"/>
      <c r="R24" s="8" t="s">
        <v>81</v>
      </c>
    </row>
    <row r="25" customFormat="false" ht="24" hidden="false" customHeight="true" outlineLevel="0" collapsed="false">
      <c r="A25" s="45" t="s">
        <v>82</v>
      </c>
      <c r="B25" s="48"/>
      <c r="F25" s="46" t="n">
        <v>433</v>
      </c>
      <c r="G25" s="47" t="n">
        <v>466</v>
      </c>
      <c r="H25" s="47" t="n">
        <v>712</v>
      </c>
      <c r="I25" s="47" t="n">
        <v>314</v>
      </c>
      <c r="J25" s="47" t="n">
        <v>491</v>
      </c>
      <c r="K25" s="47" t="n">
        <v>712</v>
      </c>
      <c r="L25" s="47" t="n">
        <v>139</v>
      </c>
      <c r="M25" s="47" t="n">
        <v>192</v>
      </c>
      <c r="N25" s="47" t="n">
        <v>435</v>
      </c>
      <c r="O25" s="47" t="n">
        <v>399</v>
      </c>
      <c r="P25" s="47" t="n">
        <v>343</v>
      </c>
      <c r="Q25" s="48"/>
      <c r="R25" s="8" t="s">
        <v>83</v>
      </c>
    </row>
    <row r="26" customFormat="false" ht="24" hidden="false" customHeight="true" outlineLevel="0" collapsed="false">
      <c r="A26" s="45" t="s">
        <v>84</v>
      </c>
      <c r="B26" s="48"/>
      <c r="F26" s="46" t="n">
        <v>86</v>
      </c>
      <c r="G26" s="47" t="n">
        <v>82</v>
      </c>
      <c r="H26" s="47" t="n">
        <v>178</v>
      </c>
      <c r="I26" s="47" t="n">
        <v>97</v>
      </c>
      <c r="J26" s="47" t="n">
        <v>69</v>
      </c>
      <c r="K26" s="47" t="n">
        <v>90</v>
      </c>
      <c r="L26" s="47" t="n">
        <v>60</v>
      </c>
      <c r="M26" s="47" t="n">
        <v>79</v>
      </c>
      <c r="N26" s="47" t="n">
        <v>77</v>
      </c>
      <c r="O26" s="47" t="n">
        <v>100</v>
      </c>
      <c r="P26" s="47" t="n">
        <v>87</v>
      </c>
      <c r="Q26" s="48"/>
      <c r="R26" s="8" t="s">
        <v>85</v>
      </c>
    </row>
    <row r="27" customFormat="false" ht="24" hidden="false" customHeight="true" outlineLevel="0" collapsed="false">
      <c r="A27" s="45" t="s">
        <v>86</v>
      </c>
      <c r="B27" s="3"/>
      <c r="F27" s="46" t="n">
        <v>532</v>
      </c>
      <c r="G27" s="47" t="n">
        <v>484</v>
      </c>
      <c r="H27" s="47" t="n">
        <v>863</v>
      </c>
      <c r="I27" s="47" t="n">
        <v>484</v>
      </c>
      <c r="J27" s="47" t="n">
        <v>586</v>
      </c>
      <c r="K27" s="47" t="n">
        <v>734</v>
      </c>
      <c r="L27" s="47" t="n">
        <v>322</v>
      </c>
      <c r="M27" s="47" t="n">
        <v>498</v>
      </c>
      <c r="N27" s="47" t="n">
        <v>449</v>
      </c>
      <c r="O27" s="47" t="n">
        <v>542</v>
      </c>
      <c r="P27" s="47" t="n">
        <v>440</v>
      </c>
      <c r="R27" s="8" t="s">
        <v>87</v>
      </c>
    </row>
    <row r="28" s="4" customFormat="true" ht="24" hidden="false" customHeight="true" outlineLevel="0" collapsed="false">
      <c r="A28" s="45" t="s">
        <v>88</v>
      </c>
      <c r="F28" s="46" t="n">
        <v>188</v>
      </c>
      <c r="G28" s="47" t="n">
        <v>210</v>
      </c>
      <c r="H28" s="47" t="n">
        <v>623</v>
      </c>
      <c r="I28" s="47" t="n">
        <v>165</v>
      </c>
      <c r="J28" s="47" t="n">
        <v>159</v>
      </c>
      <c r="K28" s="47" t="n">
        <v>201</v>
      </c>
      <c r="L28" s="47" t="n">
        <v>135</v>
      </c>
      <c r="M28" s="47" t="n">
        <v>202</v>
      </c>
      <c r="N28" s="47" t="n">
        <v>175</v>
      </c>
      <c r="O28" s="47" t="n">
        <v>227</v>
      </c>
      <c r="P28" s="47" t="n">
        <v>122</v>
      </c>
      <c r="R28" s="8" t="s">
        <v>89</v>
      </c>
      <c r="V28" s="42"/>
    </row>
    <row r="29" customFormat="false" ht="24" hidden="false" customHeight="true" outlineLevel="0" collapsed="false">
      <c r="A29" s="45" t="s">
        <v>90</v>
      </c>
      <c r="B29" s="48"/>
      <c r="F29" s="46" t="n">
        <v>183</v>
      </c>
      <c r="G29" s="47" t="n">
        <v>196</v>
      </c>
      <c r="H29" s="47" t="n">
        <v>451</v>
      </c>
      <c r="I29" s="47" t="n">
        <v>224</v>
      </c>
      <c r="J29" s="47" t="n">
        <v>186</v>
      </c>
      <c r="K29" s="47" t="n">
        <v>177</v>
      </c>
      <c r="L29" s="47" t="n">
        <v>135</v>
      </c>
      <c r="M29" s="47" t="n">
        <v>159</v>
      </c>
      <c r="N29" s="47" t="n">
        <v>172</v>
      </c>
      <c r="O29" s="47" t="n">
        <v>200</v>
      </c>
      <c r="P29" s="47" t="n">
        <v>129</v>
      </c>
      <c r="Q29" s="48"/>
      <c r="R29" s="8" t="s">
        <v>91</v>
      </c>
    </row>
    <row r="30" customFormat="false" ht="24" hidden="false" customHeight="true" outlineLevel="0" collapsed="false">
      <c r="A30" s="45" t="s">
        <v>92</v>
      </c>
      <c r="B30" s="3"/>
      <c r="F30" s="46" t="n">
        <v>89</v>
      </c>
      <c r="G30" s="47" t="n">
        <v>115</v>
      </c>
      <c r="H30" s="47" t="n">
        <v>188</v>
      </c>
      <c r="I30" s="47" t="n">
        <v>48</v>
      </c>
      <c r="J30" s="47" t="n">
        <v>65</v>
      </c>
      <c r="K30" s="47" t="n">
        <v>125</v>
      </c>
      <c r="L30" s="47" t="n">
        <v>89</v>
      </c>
      <c r="M30" s="47" t="n">
        <v>104</v>
      </c>
      <c r="N30" s="47" t="n">
        <v>75</v>
      </c>
      <c r="O30" s="47" t="n">
        <v>102</v>
      </c>
      <c r="P30" s="47" t="n">
        <v>79</v>
      </c>
      <c r="R30" s="8" t="s">
        <v>93</v>
      </c>
    </row>
    <row r="31" customFormat="false" ht="24" hidden="false" customHeight="true" outlineLevel="0" collapsed="false">
      <c r="A31" s="45" t="s">
        <v>94</v>
      </c>
      <c r="B31" s="48"/>
      <c r="F31" s="46" t="n">
        <v>358</v>
      </c>
      <c r="G31" s="47" t="n">
        <v>270</v>
      </c>
      <c r="H31" s="47" t="n">
        <v>765</v>
      </c>
      <c r="I31" s="47" t="n">
        <v>195</v>
      </c>
      <c r="J31" s="47" t="n">
        <v>400</v>
      </c>
      <c r="K31" s="47" t="n">
        <v>540</v>
      </c>
      <c r="L31" s="47" t="n">
        <v>135</v>
      </c>
      <c r="M31" s="47" t="n">
        <v>260</v>
      </c>
      <c r="N31" s="47" t="n">
        <v>294</v>
      </c>
      <c r="O31" s="47" t="n">
        <v>406</v>
      </c>
      <c r="P31" s="47" t="n">
        <v>268</v>
      </c>
      <c r="Q31" s="48"/>
      <c r="R31" s="8" t="s">
        <v>95</v>
      </c>
    </row>
    <row r="32" customFormat="false" ht="24" hidden="false" customHeight="true" outlineLevel="0" collapsed="false">
      <c r="A32" s="8" t="s">
        <v>96</v>
      </c>
      <c r="B32" s="3"/>
      <c r="G32" s="49"/>
      <c r="H32" s="49"/>
      <c r="I32" s="49"/>
      <c r="J32" s="49"/>
      <c r="K32" s="49"/>
      <c r="L32" s="49"/>
      <c r="M32" s="49"/>
      <c r="N32" s="49"/>
      <c r="O32" s="49"/>
      <c r="P32" s="47"/>
      <c r="R32" s="8" t="s">
        <v>97</v>
      </c>
    </row>
    <row r="33" customFormat="false" ht="1.5" hidden="false" customHeight="true" outlineLevel="0" collapsed="false">
      <c r="A33" s="5"/>
      <c r="C33" s="48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</row>
    <row r="34" customFormat="false" ht="26.1" hidden="false" customHeight="true" outlineLevel="0" collapsed="false">
      <c r="A34" s="4" t="s">
        <v>98</v>
      </c>
      <c r="C34" s="48"/>
      <c r="F34" s="43" t="n">
        <v>263</v>
      </c>
      <c r="G34" s="43" t="n">
        <v>17</v>
      </c>
      <c r="H34" s="47" t="s">
        <v>99</v>
      </c>
      <c r="I34" s="43" t="n">
        <v>177</v>
      </c>
      <c r="J34" s="43" t="n">
        <v>163</v>
      </c>
      <c r="K34" s="43" t="n">
        <v>1111</v>
      </c>
      <c r="L34" s="43" t="n">
        <v>413</v>
      </c>
      <c r="M34" s="43" t="n">
        <v>43</v>
      </c>
      <c r="N34" s="43" t="n">
        <v>426</v>
      </c>
      <c r="O34" s="43" t="n">
        <v>183</v>
      </c>
      <c r="P34" s="43" t="n">
        <v>89</v>
      </c>
      <c r="Q34" s="48"/>
      <c r="R34" s="1" t="s">
        <v>100</v>
      </c>
    </row>
    <row r="35" s="4" customFormat="true" ht="24.95" hidden="false" customHeight="true" outlineLevel="0" collapsed="false">
      <c r="A35" s="45" t="s">
        <v>101</v>
      </c>
      <c r="B35" s="42"/>
      <c r="C35" s="50"/>
      <c r="F35" s="47" t="n">
        <v>82</v>
      </c>
      <c r="G35" s="47" t="s">
        <v>99</v>
      </c>
      <c r="H35" s="47" t="s">
        <v>99</v>
      </c>
      <c r="I35" s="47" t="n">
        <v>91</v>
      </c>
      <c r="J35" s="47" t="n">
        <v>61</v>
      </c>
      <c r="K35" s="47" t="n">
        <v>76</v>
      </c>
      <c r="L35" s="47" t="n">
        <v>133</v>
      </c>
      <c r="M35" s="47" t="n">
        <v>43</v>
      </c>
      <c r="N35" s="47" t="n">
        <v>220</v>
      </c>
      <c r="O35" s="47" t="n">
        <v>56</v>
      </c>
      <c r="P35" s="47" t="n">
        <v>84</v>
      </c>
      <c r="R35" s="8" t="s">
        <v>102</v>
      </c>
      <c r="V35" s="42"/>
    </row>
    <row r="36" customFormat="false" ht="24.95" hidden="false" customHeight="true" outlineLevel="0" collapsed="false">
      <c r="A36" s="45" t="s">
        <v>103</v>
      </c>
      <c r="C36" s="48"/>
      <c r="F36" s="47" t="n">
        <v>182</v>
      </c>
      <c r="G36" s="47" t="n">
        <v>17</v>
      </c>
      <c r="H36" s="47" t="s">
        <v>99</v>
      </c>
      <c r="I36" s="47" t="n">
        <v>86</v>
      </c>
      <c r="J36" s="47" t="n">
        <v>102</v>
      </c>
      <c r="K36" s="47" t="n">
        <v>1035</v>
      </c>
      <c r="L36" s="47" t="n">
        <v>280</v>
      </c>
      <c r="M36" s="47" t="s">
        <v>99</v>
      </c>
      <c r="N36" s="47" t="n">
        <v>207</v>
      </c>
      <c r="O36" s="47" t="n">
        <v>127</v>
      </c>
      <c r="P36" s="47" t="n">
        <v>5</v>
      </c>
      <c r="Q36" s="49"/>
      <c r="R36" s="8" t="s">
        <v>104</v>
      </c>
    </row>
    <row r="37" customFormat="false" ht="24.95" hidden="false" customHeight="true" outlineLevel="0" collapsed="false">
      <c r="A37" s="4" t="s">
        <v>105</v>
      </c>
      <c r="B37" s="5"/>
      <c r="C37" s="1"/>
      <c r="O37" s="6"/>
      <c r="P37" s="4"/>
    </row>
    <row r="38" s="8" customFormat="true" ht="24.95" hidden="false" customHeight="true" outlineLevel="0" collapsed="false">
      <c r="A38" s="1" t="s">
        <v>106</v>
      </c>
      <c r="B38" s="5"/>
      <c r="C38" s="1"/>
      <c r="O38" s="9"/>
      <c r="P38" s="10"/>
      <c r="U38" s="11" t="s">
        <v>2</v>
      </c>
      <c r="V38" s="12"/>
    </row>
    <row r="39" customFormat="false" ht="9.95" hidden="false" customHeight="true" outlineLevel="0" collapsed="false">
      <c r="A39" s="13"/>
      <c r="B39" s="14"/>
      <c r="C39" s="15"/>
      <c r="D39" s="15"/>
      <c r="E39" s="16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9.95" hidden="false" customHeight="true" outlineLevel="0" collapsed="false">
      <c r="A40" s="18"/>
      <c r="B40" s="19"/>
      <c r="C40" s="20"/>
      <c r="D40" s="20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24.95" hidden="false" customHeight="true" outlineLevel="0" collapsed="false">
      <c r="G41" s="23" t="s">
        <v>3</v>
      </c>
      <c r="H41" s="23"/>
      <c r="I41" s="23"/>
      <c r="J41" s="23" t="s">
        <v>4</v>
      </c>
      <c r="K41" s="23" t="s">
        <v>5</v>
      </c>
      <c r="L41" s="23"/>
      <c r="M41" s="23"/>
      <c r="N41" s="23"/>
      <c r="O41" s="23"/>
      <c r="P41" s="23" t="s">
        <v>6</v>
      </c>
      <c r="Q41" s="3" t="s">
        <v>7</v>
      </c>
      <c r="U41" s="17"/>
    </row>
    <row r="42" customFormat="false" ht="24.95" hidden="false" customHeight="true" outlineLevel="0" collapsed="false">
      <c r="A42" s="1" t="s">
        <v>7</v>
      </c>
      <c r="G42" s="24" t="s">
        <v>8</v>
      </c>
      <c r="H42" s="24"/>
      <c r="I42" s="24"/>
      <c r="J42" s="25" t="s">
        <v>9</v>
      </c>
      <c r="K42" s="24" t="s">
        <v>10</v>
      </c>
      <c r="L42" s="24"/>
      <c r="M42" s="24"/>
      <c r="N42" s="24"/>
      <c r="O42" s="24"/>
      <c r="P42" s="25" t="s">
        <v>11</v>
      </c>
      <c r="Q42" s="3" t="s">
        <v>7</v>
      </c>
    </row>
    <row r="43" customFormat="false" ht="24.95" hidden="false" customHeight="true" outlineLevel="0" collapsed="false">
      <c r="F43" s="25" t="s">
        <v>12</v>
      </c>
      <c r="G43" s="23" t="s">
        <v>13</v>
      </c>
      <c r="H43" s="23"/>
      <c r="I43" s="25" t="s">
        <v>14</v>
      </c>
      <c r="J43" s="25" t="s">
        <v>15</v>
      </c>
      <c r="K43" s="25" t="s">
        <v>16</v>
      </c>
      <c r="L43" s="25" t="s">
        <v>17</v>
      </c>
      <c r="M43" s="25" t="s">
        <v>17</v>
      </c>
      <c r="N43" s="25" t="s">
        <v>18</v>
      </c>
      <c r="O43" s="25" t="s">
        <v>16</v>
      </c>
      <c r="P43" s="25" t="s">
        <v>19</v>
      </c>
      <c r="Q43" s="1" t="s">
        <v>7</v>
      </c>
      <c r="R43" s="1"/>
    </row>
    <row r="44" customFormat="false" ht="24.95" hidden="false" customHeight="true" outlineLevel="0" collapsed="false">
      <c r="F44" s="25" t="s">
        <v>20</v>
      </c>
      <c r="G44" s="24" t="s">
        <v>21</v>
      </c>
      <c r="H44" s="24"/>
      <c r="I44" s="25" t="s">
        <v>22</v>
      </c>
      <c r="J44" s="26" t="s">
        <v>23</v>
      </c>
      <c r="K44" s="25" t="s">
        <v>24</v>
      </c>
      <c r="L44" s="25" t="s">
        <v>25</v>
      </c>
      <c r="M44" s="25" t="s">
        <v>26</v>
      </c>
      <c r="N44" s="25" t="s">
        <v>27</v>
      </c>
      <c r="O44" s="25" t="s">
        <v>28</v>
      </c>
      <c r="P44" s="26" t="s">
        <v>29</v>
      </c>
    </row>
    <row r="45" customFormat="false" ht="24.95" hidden="false" customHeight="true" outlineLevel="0" collapsed="false">
      <c r="A45" s="27" t="s">
        <v>30</v>
      </c>
      <c r="B45" s="27"/>
      <c r="C45" s="27"/>
      <c r="D45" s="27"/>
      <c r="E45" s="27"/>
      <c r="F45" s="26" t="s">
        <v>31</v>
      </c>
      <c r="G45" s="25" t="s">
        <v>32</v>
      </c>
      <c r="H45" s="25" t="s">
        <v>33</v>
      </c>
      <c r="I45" s="25" t="s">
        <v>34</v>
      </c>
      <c r="J45" s="26" t="s">
        <v>35</v>
      </c>
      <c r="K45" s="25" t="s">
        <v>36</v>
      </c>
      <c r="L45" s="26" t="s">
        <v>37</v>
      </c>
      <c r="M45" s="26" t="s">
        <v>38</v>
      </c>
      <c r="N45" s="25" t="s">
        <v>39</v>
      </c>
      <c r="O45" s="25" t="s">
        <v>40</v>
      </c>
      <c r="P45" s="26" t="s">
        <v>41</v>
      </c>
      <c r="Q45" s="28" t="s">
        <v>42</v>
      </c>
      <c r="R45" s="28"/>
      <c r="S45" s="28"/>
      <c r="T45" s="28"/>
      <c r="U45" s="28"/>
    </row>
    <row r="46" customFormat="false" ht="24.95" hidden="false" customHeight="true" outlineLevel="0" collapsed="false">
      <c r="F46" s="26" t="s">
        <v>43</v>
      </c>
      <c r="G46" s="25" t="s">
        <v>44</v>
      </c>
      <c r="H46" s="25" t="s">
        <v>45</v>
      </c>
      <c r="I46" s="25" t="s">
        <v>46</v>
      </c>
      <c r="J46" s="26" t="s">
        <v>47</v>
      </c>
      <c r="K46" s="25" t="s">
        <v>48</v>
      </c>
      <c r="L46" s="26" t="s">
        <v>49</v>
      </c>
      <c r="M46" s="26" t="s">
        <v>49</v>
      </c>
      <c r="N46" s="25" t="s">
        <v>50</v>
      </c>
      <c r="O46" s="26" t="s">
        <v>51</v>
      </c>
      <c r="P46" s="26" t="s">
        <v>52</v>
      </c>
    </row>
    <row r="47" customFormat="false" ht="24.95" hidden="false" customHeight="true" outlineLevel="0" collapsed="false">
      <c r="F47" s="2"/>
      <c r="G47" s="26" t="s">
        <v>53</v>
      </c>
      <c r="H47" s="26" t="s">
        <v>53</v>
      </c>
      <c r="I47" s="26" t="s">
        <v>54</v>
      </c>
      <c r="K47" s="26" t="s">
        <v>55</v>
      </c>
      <c r="L47" s="29"/>
      <c r="M47" s="29"/>
      <c r="N47" s="26" t="s">
        <v>56</v>
      </c>
      <c r="O47" s="26" t="s">
        <v>49</v>
      </c>
    </row>
    <row r="48" customFormat="false" ht="24.95" hidden="false" customHeight="true" outlineLevel="0" collapsed="false">
      <c r="G48" s="26" t="s">
        <v>57</v>
      </c>
      <c r="H48" s="26" t="s">
        <v>58</v>
      </c>
      <c r="I48" s="26" t="s">
        <v>59</v>
      </c>
      <c r="K48" s="26" t="s">
        <v>60</v>
      </c>
      <c r="L48" s="29"/>
      <c r="M48" s="29"/>
      <c r="N48" s="26" t="s">
        <v>61</v>
      </c>
      <c r="O48" s="29"/>
    </row>
    <row r="49" customFormat="false" ht="24.95" hidden="false" customHeight="true" outlineLevel="0" collapsed="false">
      <c r="F49" s="2"/>
      <c r="G49" s="26" t="s">
        <v>62</v>
      </c>
      <c r="H49" s="26" t="s">
        <v>62</v>
      </c>
      <c r="I49" s="26" t="s">
        <v>63</v>
      </c>
      <c r="J49" s="2"/>
      <c r="K49" s="26" t="s">
        <v>49</v>
      </c>
      <c r="L49" s="29"/>
      <c r="M49" s="29"/>
      <c r="N49" s="26" t="s">
        <v>49</v>
      </c>
      <c r="O49" s="29"/>
    </row>
    <row r="50" s="36" customFormat="true" ht="5.25" hidden="false" customHeight="true" outlineLevel="0" collapsed="false">
      <c r="A50" s="30"/>
      <c r="B50" s="31"/>
      <c r="C50" s="32"/>
      <c r="D50" s="33"/>
      <c r="E50" s="32"/>
      <c r="F50" s="31"/>
      <c r="G50" s="34"/>
      <c r="H50" s="31"/>
      <c r="I50" s="31"/>
      <c r="J50" s="31"/>
      <c r="K50" s="31"/>
      <c r="L50" s="31"/>
      <c r="M50" s="31"/>
      <c r="N50" s="31"/>
      <c r="O50" s="31"/>
      <c r="P50" s="31"/>
      <c r="Q50" s="32"/>
      <c r="R50" s="32"/>
      <c r="S50" s="32"/>
      <c r="T50" s="35"/>
      <c r="U50" s="32"/>
      <c r="V50" s="37"/>
    </row>
    <row r="51" customFormat="false" ht="9" hidden="false" customHeight="true" outlineLevel="0" collapsed="false">
      <c r="A51" s="8" t="s">
        <v>107</v>
      </c>
      <c r="F51" s="47" t="s">
        <v>108</v>
      </c>
      <c r="G51" s="47" t="s">
        <v>108</v>
      </c>
      <c r="H51" s="47" t="s">
        <v>108</v>
      </c>
      <c r="I51" s="47" t="s">
        <v>108</v>
      </c>
      <c r="J51" s="47" t="s">
        <v>108</v>
      </c>
      <c r="K51" s="47" t="s">
        <v>108</v>
      </c>
      <c r="L51" s="47" t="s">
        <v>108</v>
      </c>
      <c r="M51" s="47" t="s">
        <v>108</v>
      </c>
      <c r="N51" s="47" t="s">
        <v>108</v>
      </c>
      <c r="O51" s="47" t="s">
        <v>108</v>
      </c>
      <c r="P51" s="47" t="s">
        <v>108</v>
      </c>
      <c r="Q51" s="49"/>
      <c r="R51" s="8"/>
      <c r="U51" s="17"/>
    </row>
    <row r="52" s="8" customFormat="true" ht="23.25" hidden="false" customHeight="false" outlineLevel="0" collapsed="false">
      <c r="A52" s="4" t="s">
        <v>109</v>
      </c>
      <c r="B52" s="5"/>
      <c r="C52" s="1"/>
      <c r="D52" s="1"/>
      <c r="E52" s="1"/>
      <c r="F52" s="43" t="n">
        <v>86</v>
      </c>
      <c r="G52" s="43" t="n">
        <v>27</v>
      </c>
      <c r="H52" s="43" t="n">
        <v>62</v>
      </c>
      <c r="I52" s="43" t="n">
        <v>154</v>
      </c>
      <c r="J52" s="43" t="n">
        <v>41</v>
      </c>
      <c r="K52" s="43" t="n">
        <v>101</v>
      </c>
      <c r="L52" s="43" t="n">
        <v>28</v>
      </c>
      <c r="M52" s="43" t="n">
        <v>60</v>
      </c>
      <c r="N52" s="43" t="n">
        <v>170</v>
      </c>
      <c r="O52" s="43" t="n">
        <v>80</v>
      </c>
      <c r="P52" s="43" t="n">
        <v>119</v>
      </c>
      <c r="R52" s="1" t="s">
        <v>110</v>
      </c>
      <c r="U52" s="9"/>
      <c r="V52" s="12"/>
    </row>
    <row r="53" customFormat="false" ht="24.95" hidden="false" customHeight="true" outlineLevel="0" collapsed="false">
      <c r="A53" s="45" t="s">
        <v>111</v>
      </c>
      <c r="C53" s="48"/>
      <c r="F53" s="47" t="n">
        <v>82</v>
      </c>
      <c r="G53" s="47" t="n">
        <v>27</v>
      </c>
      <c r="H53" s="47" t="n">
        <v>62</v>
      </c>
      <c r="I53" s="47" t="n">
        <v>94</v>
      </c>
      <c r="J53" s="47" t="n">
        <v>40</v>
      </c>
      <c r="K53" s="47" t="n">
        <v>101</v>
      </c>
      <c r="L53" s="47" t="n">
        <v>28</v>
      </c>
      <c r="M53" s="47" t="n">
        <v>60</v>
      </c>
      <c r="N53" s="47" t="n">
        <v>170</v>
      </c>
      <c r="O53" s="47" t="n">
        <v>80</v>
      </c>
      <c r="P53" s="47" t="n">
        <v>107</v>
      </c>
      <c r="R53" s="8" t="s">
        <v>112</v>
      </c>
    </row>
    <row r="54" customFormat="false" ht="24.95" hidden="false" customHeight="true" outlineLevel="0" collapsed="false">
      <c r="A54" s="45" t="s">
        <v>113</v>
      </c>
      <c r="C54" s="48"/>
      <c r="F54" s="47" t="n">
        <v>4</v>
      </c>
      <c r="G54" s="47" t="s">
        <v>99</v>
      </c>
      <c r="H54" s="47" t="s">
        <v>99</v>
      </c>
      <c r="I54" s="47" t="n">
        <v>60</v>
      </c>
      <c r="J54" s="47" t="n">
        <v>0</v>
      </c>
      <c r="K54" s="47" t="s">
        <v>99</v>
      </c>
      <c r="L54" s="47" t="s">
        <v>99</v>
      </c>
      <c r="M54" s="47" t="s">
        <v>99</v>
      </c>
      <c r="N54" s="47" t="s">
        <v>99</v>
      </c>
      <c r="O54" s="47" t="s">
        <v>99</v>
      </c>
      <c r="P54" s="47" t="n">
        <v>11</v>
      </c>
      <c r="R54" s="8" t="s">
        <v>114</v>
      </c>
      <c r="V54" s="51"/>
    </row>
    <row r="55" s="4" customFormat="true" ht="15.75" hidden="false" customHeight="true" outlineLevel="0" collapsed="false">
      <c r="A55" s="8" t="s">
        <v>107</v>
      </c>
      <c r="B55" s="50"/>
      <c r="F55" s="47" t="s">
        <v>108</v>
      </c>
      <c r="G55" s="47" t="s">
        <v>108</v>
      </c>
      <c r="H55" s="47" t="s">
        <v>108</v>
      </c>
      <c r="I55" s="47" t="s">
        <v>108</v>
      </c>
      <c r="J55" s="47" t="s">
        <v>108</v>
      </c>
      <c r="K55" s="47" t="s">
        <v>108</v>
      </c>
      <c r="L55" s="47" t="s">
        <v>108</v>
      </c>
      <c r="M55" s="47" t="s">
        <v>108</v>
      </c>
      <c r="N55" s="47" t="s">
        <v>108</v>
      </c>
      <c r="O55" s="47" t="s">
        <v>108</v>
      </c>
      <c r="P55" s="43"/>
      <c r="R55" s="8"/>
      <c r="V55" s="42"/>
    </row>
    <row r="56" s="8" customFormat="true" ht="24.95" hidden="false" customHeight="true" outlineLevel="0" collapsed="false">
      <c r="A56" s="4" t="s">
        <v>115</v>
      </c>
      <c r="B56" s="48"/>
      <c r="F56" s="43" t="s">
        <v>108</v>
      </c>
      <c r="G56" s="43" t="s">
        <v>108</v>
      </c>
      <c r="H56" s="43" t="s">
        <v>108</v>
      </c>
      <c r="I56" s="43" t="s">
        <v>108</v>
      </c>
      <c r="J56" s="43" t="s">
        <v>108</v>
      </c>
      <c r="K56" s="43" t="s">
        <v>108</v>
      </c>
      <c r="L56" s="43" t="s">
        <v>108</v>
      </c>
      <c r="M56" s="43" t="s">
        <v>108</v>
      </c>
      <c r="N56" s="43" t="s">
        <v>108</v>
      </c>
      <c r="O56" s="43" t="s">
        <v>108</v>
      </c>
      <c r="P56" s="52"/>
      <c r="Q56" s="48"/>
      <c r="R56" s="1" t="s">
        <v>116</v>
      </c>
      <c r="V56" s="12"/>
    </row>
    <row r="57" s="8" customFormat="true" ht="24.95" hidden="false" customHeight="true" outlineLevel="0" collapsed="false">
      <c r="A57" s="4" t="s">
        <v>117</v>
      </c>
      <c r="B57" s="53"/>
      <c r="C57" s="3"/>
      <c r="F57" s="43" t="n">
        <v>2721</v>
      </c>
      <c r="G57" s="43" t="n">
        <v>2236</v>
      </c>
      <c r="H57" s="43" t="n">
        <v>12860</v>
      </c>
      <c r="I57" s="43" t="n">
        <v>4096</v>
      </c>
      <c r="J57" s="43" t="n">
        <v>2822</v>
      </c>
      <c r="K57" s="43" t="n">
        <v>4529</v>
      </c>
      <c r="L57" s="43" t="n">
        <v>1290</v>
      </c>
      <c r="M57" s="43" t="n">
        <v>1492</v>
      </c>
      <c r="N57" s="43" t="n">
        <v>1899</v>
      </c>
      <c r="O57" s="43" t="n">
        <v>2121</v>
      </c>
      <c r="P57" s="43" t="n">
        <v>2252</v>
      </c>
      <c r="R57" s="1" t="s">
        <v>118</v>
      </c>
      <c r="V57" s="12"/>
    </row>
    <row r="58" s="8" customFormat="true" ht="24.95" hidden="false" customHeight="true" outlineLevel="0" collapsed="false">
      <c r="A58" s="45" t="s">
        <v>119</v>
      </c>
      <c r="B58" s="48"/>
      <c r="F58" s="47" t="s">
        <v>108</v>
      </c>
      <c r="G58" s="47" t="s">
        <v>108</v>
      </c>
      <c r="H58" s="47" t="s">
        <v>108</v>
      </c>
      <c r="I58" s="47" t="s">
        <v>108</v>
      </c>
      <c r="J58" s="47" t="s">
        <v>108</v>
      </c>
      <c r="K58" s="47" t="s">
        <v>108</v>
      </c>
      <c r="L58" s="47" t="s">
        <v>108</v>
      </c>
      <c r="M58" s="47" t="s">
        <v>108</v>
      </c>
      <c r="N58" s="47" t="s">
        <v>108</v>
      </c>
      <c r="O58" s="47" t="s">
        <v>108</v>
      </c>
      <c r="P58" s="47" t="s">
        <v>108</v>
      </c>
      <c r="Q58" s="48"/>
      <c r="R58" s="8" t="s">
        <v>120</v>
      </c>
      <c r="V58" s="12"/>
    </row>
    <row r="59" customFormat="false" ht="24.95" hidden="false" customHeight="true" outlineLevel="0" collapsed="false">
      <c r="A59" s="8" t="s">
        <v>121</v>
      </c>
      <c r="B59" s="48"/>
      <c r="F59" s="47" t="n">
        <v>1371</v>
      </c>
      <c r="G59" s="47" t="n">
        <v>1521</v>
      </c>
      <c r="H59" s="47" t="n">
        <v>1654</v>
      </c>
      <c r="I59" s="47" t="n">
        <v>1329</v>
      </c>
      <c r="J59" s="47" t="n">
        <v>1486</v>
      </c>
      <c r="K59" s="47" t="n">
        <v>1880</v>
      </c>
      <c r="L59" s="47" t="n">
        <v>877</v>
      </c>
      <c r="M59" s="47" t="n">
        <v>853</v>
      </c>
      <c r="N59" s="47" t="n">
        <v>979</v>
      </c>
      <c r="O59" s="47" t="n">
        <v>1294</v>
      </c>
      <c r="P59" s="47" t="n">
        <v>1478</v>
      </c>
      <c r="Q59" s="48"/>
      <c r="R59" s="8" t="s">
        <v>122</v>
      </c>
    </row>
    <row r="60" customFormat="false" ht="24.95" hidden="false" customHeight="true" outlineLevel="0" collapsed="false">
      <c r="A60" s="45" t="s">
        <v>123</v>
      </c>
      <c r="F60" s="47" t="n">
        <v>404</v>
      </c>
      <c r="G60" s="47" t="n">
        <v>16</v>
      </c>
      <c r="H60" s="47" t="n">
        <v>10452</v>
      </c>
      <c r="I60" s="47" t="n">
        <v>1699</v>
      </c>
      <c r="J60" s="47" t="n">
        <v>52</v>
      </c>
      <c r="K60" s="47" t="n">
        <v>1044</v>
      </c>
      <c r="L60" s="47" t="s">
        <v>99</v>
      </c>
      <c r="M60" s="47" t="n">
        <v>79</v>
      </c>
      <c r="N60" s="47" t="n">
        <v>61</v>
      </c>
      <c r="O60" s="47" t="n">
        <v>38</v>
      </c>
      <c r="P60" s="47" t="n">
        <v>86</v>
      </c>
      <c r="R60" s="8" t="s">
        <v>124</v>
      </c>
    </row>
    <row r="61" s="4" customFormat="true" ht="24.95" hidden="false" customHeight="true" outlineLevel="0" collapsed="false">
      <c r="A61" s="45" t="s">
        <v>125</v>
      </c>
      <c r="F61" s="47" t="n">
        <v>39</v>
      </c>
      <c r="G61" s="47" t="n">
        <v>8</v>
      </c>
      <c r="H61" s="47" t="s">
        <v>99</v>
      </c>
      <c r="I61" s="47" t="n">
        <v>8</v>
      </c>
      <c r="J61" s="47" t="n">
        <v>54</v>
      </c>
      <c r="K61" s="47" t="n">
        <v>278</v>
      </c>
      <c r="L61" s="47" t="s">
        <v>99</v>
      </c>
      <c r="M61" s="47" t="s">
        <v>99</v>
      </c>
      <c r="N61" s="47" t="n">
        <v>7</v>
      </c>
      <c r="O61" s="47" t="n">
        <v>8</v>
      </c>
      <c r="P61" s="47" t="n">
        <v>1</v>
      </c>
      <c r="R61" s="8" t="s">
        <v>126</v>
      </c>
      <c r="V61" s="42"/>
    </row>
    <row r="62" customFormat="false" ht="24.95" hidden="false" customHeight="true" outlineLevel="0" collapsed="false">
      <c r="A62" s="45" t="s">
        <v>127</v>
      </c>
      <c r="B62" s="54"/>
      <c r="E62" s="1"/>
      <c r="F62" s="47" t="n">
        <v>30</v>
      </c>
      <c r="G62" s="47" t="s">
        <v>99</v>
      </c>
      <c r="H62" s="47" t="n">
        <v>42</v>
      </c>
      <c r="I62" s="47" t="n">
        <v>21</v>
      </c>
      <c r="J62" s="47" t="n">
        <v>44</v>
      </c>
      <c r="K62" s="47" t="n">
        <v>180</v>
      </c>
      <c r="L62" s="47" t="s">
        <v>99</v>
      </c>
      <c r="M62" s="47" t="s">
        <v>99</v>
      </c>
      <c r="N62" s="47" t="n">
        <v>7</v>
      </c>
      <c r="O62" s="47" t="n">
        <v>10</v>
      </c>
      <c r="P62" s="47" t="n">
        <v>4</v>
      </c>
      <c r="R62" s="8" t="s">
        <v>128</v>
      </c>
    </row>
    <row r="63" customFormat="false" ht="24.95" hidden="false" customHeight="true" outlineLevel="0" collapsed="false">
      <c r="A63" s="45" t="s">
        <v>129</v>
      </c>
      <c r="B63" s="54"/>
      <c r="F63" s="47" t="n">
        <v>6</v>
      </c>
      <c r="G63" s="47" t="n">
        <v>3</v>
      </c>
      <c r="H63" s="47" t="s">
        <v>99</v>
      </c>
      <c r="I63" s="47" t="s">
        <v>99</v>
      </c>
      <c r="J63" s="47" t="n">
        <v>8</v>
      </c>
      <c r="K63" s="47" t="n">
        <v>15</v>
      </c>
      <c r="L63" s="47" t="s">
        <v>99</v>
      </c>
      <c r="M63" s="47" t="s">
        <v>99</v>
      </c>
      <c r="N63" s="47" t="n">
        <v>3</v>
      </c>
      <c r="O63" s="47" t="n">
        <v>8</v>
      </c>
      <c r="P63" s="47" t="n">
        <v>4</v>
      </c>
      <c r="R63" s="8" t="s">
        <v>130</v>
      </c>
    </row>
    <row r="64" customFormat="false" ht="24.95" hidden="false" customHeight="true" outlineLevel="0" collapsed="false">
      <c r="A64" s="45" t="s">
        <v>131</v>
      </c>
      <c r="B64" s="54"/>
      <c r="F64" s="47" t="n">
        <v>611</v>
      </c>
      <c r="G64" s="47" t="n">
        <v>525</v>
      </c>
      <c r="H64" s="47" t="n">
        <v>457</v>
      </c>
      <c r="I64" s="47" t="n">
        <v>847</v>
      </c>
      <c r="J64" s="47" t="n">
        <v>748</v>
      </c>
      <c r="K64" s="47" t="n">
        <v>944</v>
      </c>
      <c r="L64" s="47" t="n">
        <v>355</v>
      </c>
      <c r="M64" s="47" t="n">
        <v>421</v>
      </c>
      <c r="N64" s="47" t="n">
        <v>508</v>
      </c>
      <c r="O64" s="47" t="n">
        <v>522</v>
      </c>
      <c r="P64" s="47" t="n">
        <v>534</v>
      </c>
      <c r="R64" s="8" t="s">
        <v>132</v>
      </c>
    </row>
    <row r="65" customFormat="false" ht="24.95" hidden="false" customHeight="true" outlineLevel="0" collapsed="false">
      <c r="A65" s="45" t="s">
        <v>133</v>
      </c>
      <c r="B65" s="55"/>
      <c r="F65" s="47" t="n">
        <v>111</v>
      </c>
      <c r="G65" s="47" t="n">
        <v>160</v>
      </c>
      <c r="H65" s="47" t="n">
        <v>226</v>
      </c>
      <c r="I65" s="47" t="n">
        <v>99</v>
      </c>
      <c r="J65" s="47" t="n">
        <v>129</v>
      </c>
      <c r="K65" s="47" t="n">
        <v>135</v>
      </c>
      <c r="L65" s="47" t="n">
        <v>48</v>
      </c>
      <c r="M65" s="47" t="n">
        <v>57</v>
      </c>
      <c r="N65" s="47" t="n">
        <v>89</v>
      </c>
      <c r="O65" s="47" t="n">
        <v>135</v>
      </c>
      <c r="P65" s="47" t="n">
        <v>45</v>
      </c>
      <c r="R65" s="8" t="s">
        <v>134</v>
      </c>
    </row>
    <row r="66" customFormat="false" ht="24.95" hidden="false" customHeight="true" outlineLevel="0" collapsed="false">
      <c r="A66" s="45" t="s">
        <v>135</v>
      </c>
      <c r="B66" s="3"/>
      <c r="F66" s="47" t="n">
        <v>17</v>
      </c>
      <c r="G66" s="47" t="s">
        <v>99</v>
      </c>
      <c r="H66" s="47" t="s">
        <v>99</v>
      </c>
      <c r="I66" s="47" t="n">
        <v>83</v>
      </c>
      <c r="J66" s="47" t="n">
        <v>26</v>
      </c>
      <c r="K66" s="47" t="n">
        <v>32</v>
      </c>
      <c r="L66" s="47" t="s">
        <v>99</v>
      </c>
      <c r="M66" s="47" t="s">
        <v>99</v>
      </c>
      <c r="N66" s="47" t="s">
        <v>99</v>
      </c>
      <c r="O66" s="47" t="s">
        <v>99</v>
      </c>
      <c r="P66" s="47" t="n">
        <v>34</v>
      </c>
      <c r="R66" s="8" t="s">
        <v>136</v>
      </c>
    </row>
    <row r="67" s="17" customFormat="true" ht="16.5" hidden="false" customHeight="true" outlineLevel="0" collapsed="false">
      <c r="A67" s="56" t="s">
        <v>137</v>
      </c>
      <c r="B67" s="57"/>
      <c r="F67" s="47" t="n">
        <v>131</v>
      </c>
      <c r="G67" s="47" t="n">
        <v>1</v>
      </c>
      <c r="H67" s="47" t="n">
        <v>29</v>
      </c>
      <c r="I67" s="47" t="n">
        <v>10</v>
      </c>
      <c r="J67" s="47" t="n">
        <v>276</v>
      </c>
      <c r="K67" s="47" t="n">
        <v>21</v>
      </c>
      <c r="L67" s="47" t="n">
        <v>10</v>
      </c>
      <c r="M67" s="47" t="n">
        <v>81</v>
      </c>
      <c r="N67" s="47" t="n">
        <v>245</v>
      </c>
      <c r="O67" s="47" t="n">
        <v>105</v>
      </c>
      <c r="P67" s="47" t="n">
        <v>67</v>
      </c>
      <c r="R67" s="8" t="s">
        <v>138</v>
      </c>
      <c r="V67" s="57"/>
    </row>
    <row r="68" customFormat="false" ht="4.5" hidden="false" customHeight="true" outlineLevel="0" collapsed="false">
      <c r="F68" s="58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23.25" hidden="false" customHeight="false" outlineLevel="0" collapsed="false">
      <c r="A69" s="4" t="s">
        <v>139</v>
      </c>
      <c r="F69" s="43" t="n">
        <v>331</v>
      </c>
      <c r="G69" s="43" t="n">
        <v>151</v>
      </c>
      <c r="H69" s="43" t="n">
        <v>670</v>
      </c>
      <c r="I69" s="43" t="n">
        <v>498</v>
      </c>
      <c r="J69" s="43" t="n">
        <v>378</v>
      </c>
      <c r="K69" s="43" t="n">
        <v>1035</v>
      </c>
      <c r="L69" s="43" t="n">
        <v>155</v>
      </c>
      <c r="M69" s="43" t="n">
        <v>65</v>
      </c>
      <c r="N69" s="43" t="n">
        <v>222</v>
      </c>
      <c r="O69" s="43" t="n">
        <v>236</v>
      </c>
      <c r="P69" s="43" t="n">
        <v>180</v>
      </c>
      <c r="R69" s="1" t="s">
        <v>140</v>
      </c>
    </row>
    <row r="70" customFormat="false" ht="23.25" hidden="false" customHeight="false" outlineLevel="0" collapsed="false">
      <c r="A70" s="45" t="s">
        <v>141</v>
      </c>
      <c r="F70" s="47" t="n">
        <v>263</v>
      </c>
      <c r="G70" s="47" t="n">
        <v>116</v>
      </c>
      <c r="H70" s="47" t="n">
        <v>446</v>
      </c>
      <c r="I70" s="47" t="n">
        <v>445</v>
      </c>
      <c r="J70" s="47" t="n">
        <v>279</v>
      </c>
      <c r="K70" s="47" t="n">
        <v>848</v>
      </c>
      <c r="L70" s="47" t="n">
        <v>109</v>
      </c>
      <c r="M70" s="47" t="n">
        <v>46</v>
      </c>
      <c r="N70" s="47" t="n">
        <v>180</v>
      </c>
      <c r="O70" s="47" t="n">
        <v>188</v>
      </c>
      <c r="P70" s="47" t="n">
        <v>159</v>
      </c>
      <c r="R70" s="8" t="s">
        <v>142</v>
      </c>
    </row>
    <row r="71" customFormat="false" ht="23.25" hidden="false" customHeight="false" outlineLevel="0" collapsed="false">
      <c r="A71" s="45" t="s">
        <v>143</v>
      </c>
      <c r="F71" s="47" t="n">
        <v>69</v>
      </c>
      <c r="G71" s="47" t="n">
        <v>35</v>
      </c>
      <c r="H71" s="47" t="n">
        <v>224</v>
      </c>
      <c r="I71" s="47" t="n">
        <v>53</v>
      </c>
      <c r="J71" s="47" t="n">
        <v>100</v>
      </c>
      <c r="K71" s="47" t="n">
        <v>187</v>
      </c>
      <c r="L71" s="47" t="n">
        <v>46</v>
      </c>
      <c r="M71" s="47" t="n">
        <v>19</v>
      </c>
      <c r="N71" s="47" t="n">
        <v>42</v>
      </c>
      <c r="O71" s="47" t="n">
        <v>47</v>
      </c>
      <c r="P71" s="47" t="n">
        <v>21</v>
      </c>
      <c r="R71" s="8" t="s">
        <v>144</v>
      </c>
    </row>
    <row r="72" customFormat="false" ht="23.25" hidden="false" customHeight="false" outlineLevel="0" collapsed="false">
      <c r="A72" s="8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R72" s="8"/>
    </row>
    <row r="73" customFormat="false" ht="24.95" hidden="false" customHeight="true" outlineLevel="0" collapsed="false">
      <c r="A73" s="4" t="s">
        <v>105</v>
      </c>
      <c r="B73" s="5"/>
      <c r="C73" s="1"/>
      <c r="O73" s="6"/>
      <c r="P73" s="4"/>
    </row>
    <row r="74" s="8" customFormat="true" ht="24.95" hidden="false" customHeight="true" outlineLevel="0" collapsed="false">
      <c r="A74" s="1" t="s">
        <v>106</v>
      </c>
      <c r="B74" s="5"/>
      <c r="C74" s="1"/>
      <c r="O74" s="9"/>
      <c r="P74" s="10"/>
      <c r="U74" s="11" t="s">
        <v>2</v>
      </c>
      <c r="V74" s="12"/>
    </row>
    <row r="75" customFormat="false" ht="9.95" hidden="false" customHeight="true" outlineLevel="0" collapsed="false">
      <c r="A75" s="13"/>
      <c r="B75" s="14"/>
      <c r="C75" s="15"/>
      <c r="D75" s="15"/>
      <c r="E75" s="16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</row>
    <row r="76" customFormat="false" ht="9.95" hidden="false" customHeight="true" outlineLevel="0" collapsed="false">
      <c r="A76" s="18"/>
      <c r="B76" s="19"/>
      <c r="C76" s="20"/>
      <c r="D76" s="20"/>
      <c r="E76" s="21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24.95" hidden="false" customHeight="true" outlineLevel="0" collapsed="false">
      <c r="G77" s="23" t="s">
        <v>3</v>
      </c>
      <c r="H77" s="23"/>
      <c r="I77" s="23"/>
      <c r="J77" s="23" t="s">
        <v>4</v>
      </c>
      <c r="K77" s="23" t="s">
        <v>5</v>
      </c>
      <c r="L77" s="23"/>
      <c r="M77" s="23"/>
      <c r="N77" s="23"/>
      <c r="O77" s="23"/>
      <c r="P77" s="23" t="s">
        <v>6</v>
      </c>
      <c r="Q77" s="3" t="s">
        <v>7</v>
      </c>
      <c r="U77" s="17"/>
    </row>
    <row r="78" customFormat="false" ht="24.95" hidden="false" customHeight="true" outlineLevel="0" collapsed="false">
      <c r="A78" s="1" t="s">
        <v>7</v>
      </c>
      <c r="G78" s="24" t="s">
        <v>8</v>
      </c>
      <c r="H78" s="24"/>
      <c r="I78" s="24"/>
      <c r="J78" s="25" t="s">
        <v>9</v>
      </c>
      <c r="K78" s="24" t="s">
        <v>10</v>
      </c>
      <c r="L78" s="24"/>
      <c r="M78" s="24"/>
      <c r="N78" s="24"/>
      <c r="O78" s="24"/>
      <c r="P78" s="25" t="s">
        <v>11</v>
      </c>
      <c r="Q78" s="3" t="s">
        <v>7</v>
      </c>
    </row>
    <row r="79" customFormat="false" ht="24.95" hidden="false" customHeight="true" outlineLevel="0" collapsed="false">
      <c r="F79" s="25" t="s">
        <v>12</v>
      </c>
      <c r="G79" s="23" t="s">
        <v>13</v>
      </c>
      <c r="H79" s="23"/>
      <c r="I79" s="25" t="s">
        <v>14</v>
      </c>
      <c r="J79" s="25" t="s">
        <v>15</v>
      </c>
      <c r="K79" s="25" t="s">
        <v>16</v>
      </c>
      <c r="L79" s="25" t="s">
        <v>17</v>
      </c>
      <c r="M79" s="25" t="s">
        <v>17</v>
      </c>
      <c r="N79" s="25" t="s">
        <v>18</v>
      </c>
      <c r="O79" s="25" t="s">
        <v>16</v>
      </c>
      <c r="P79" s="25" t="s">
        <v>19</v>
      </c>
      <c r="Q79" s="1" t="s">
        <v>7</v>
      </c>
      <c r="R79" s="1"/>
    </row>
    <row r="80" customFormat="false" ht="24.95" hidden="false" customHeight="true" outlineLevel="0" collapsed="false">
      <c r="F80" s="25" t="s">
        <v>20</v>
      </c>
      <c r="G80" s="24" t="s">
        <v>21</v>
      </c>
      <c r="H80" s="24"/>
      <c r="I80" s="25" t="s">
        <v>22</v>
      </c>
      <c r="J80" s="26" t="s">
        <v>23</v>
      </c>
      <c r="K80" s="25" t="s">
        <v>24</v>
      </c>
      <c r="L80" s="25" t="s">
        <v>25</v>
      </c>
      <c r="M80" s="25" t="s">
        <v>26</v>
      </c>
      <c r="N80" s="25" t="s">
        <v>27</v>
      </c>
      <c r="O80" s="25" t="s">
        <v>28</v>
      </c>
      <c r="P80" s="26" t="s">
        <v>29</v>
      </c>
    </row>
    <row r="81" customFormat="false" ht="24.95" hidden="false" customHeight="true" outlineLevel="0" collapsed="false">
      <c r="A81" s="27" t="s">
        <v>30</v>
      </c>
      <c r="B81" s="27"/>
      <c r="C81" s="27"/>
      <c r="D81" s="27"/>
      <c r="E81" s="27"/>
      <c r="F81" s="26" t="s">
        <v>31</v>
      </c>
      <c r="G81" s="25" t="s">
        <v>32</v>
      </c>
      <c r="H81" s="25" t="s">
        <v>33</v>
      </c>
      <c r="I81" s="25" t="s">
        <v>34</v>
      </c>
      <c r="J81" s="26" t="s">
        <v>35</v>
      </c>
      <c r="K81" s="25" t="s">
        <v>36</v>
      </c>
      <c r="L81" s="26" t="s">
        <v>37</v>
      </c>
      <c r="M81" s="26" t="s">
        <v>38</v>
      </c>
      <c r="N81" s="25" t="s">
        <v>39</v>
      </c>
      <c r="O81" s="25" t="s">
        <v>40</v>
      </c>
      <c r="P81" s="26" t="s">
        <v>41</v>
      </c>
      <c r="Q81" s="28" t="s">
        <v>42</v>
      </c>
      <c r="R81" s="28"/>
      <c r="S81" s="28"/>
      <c r="T81" s="28"/>
      <c r="U81" s="28"/>
    </row>
    <row r="82" customFormat="false" ht="24.95" hidden="false" customHeight="true" outlineLevel="0" collapsed="false">
      <c r="F82" s="26" t="s">
        <v>43</v>
      </c>
      <c r="G82" s="25" t="s">
        <v>44</v>
      </c>
      <c r="H82" s="25" t="s">
        <v>45</v>
      </c>
      <c r="I82" s="25" t="s">
        <v>46</v>
      </c>
      <c r="J82" s="26" t="s">
        <v>47</v>
      </c>
      <c r="K82" s="25" t="s">
        <v>48</v>
      </c>
      <c r="L82" s="26" t="s">
        <v>49</v>
      </c>
      <c r="M82" s="26" t="s">
        <v>49</v>
      </c>
      <c r="N82" s="25" t="s">
        <v>50</v>
      </c>
      <c r="O82" s="26" t="s">
        <v>51</v>
      </c>
      <c r="P82" s="26" t="s">
        <v>52</v>
      </c>
    </row>
    <row r="83" customFormat="false" ht="24.95" hidden="false" customHeight="true" outlineLevel="0" collapsed="false">
      <c r="F83" s="2"/>
      <c r="G83" s="26" t="s">
        <v>53</v>
      </c>
      <c r="H83" s="26" t="s">
        <v>53</v>
      </c>
      <c r="I83" s="26" t="s">
        <v>54</v>
      </c>
      <c r="K83" s="26" t="s">
        <v>55</v>
      </c>
      <c r="L83" s="29"/>
      <c r="M83" s="29"/>
      <c r="N83" s="26" t="s">
        <v>56</v>
      </c>
      <c r="O83" s="26" t="s">
        <v>49</v>
      </c>
    </row>
    <row r="84" customFormat="false" ht="24.95" hidden="false" customHeight="true" outlineLevel="0" collapsed="false">
      <c r="G84" s="26" t="s">
        <v>57</v>
      </c>
      <c r="H84" s="26" t="s">
        <v>58</v>
      </c>
      <c r="I84" s="26" t="s">
        <v>59</v>
      </c>
      <c r="K84" s="26" t="s">
        <v>60</v>
      </c>
      <c r="L84" s="29"/>
      <c r="M84" s="29"/>
      <c r="N84" s="26" t="s">
        <v>61</v>
      </c>
      <c r="O84" s="29"/>
    </row>
    <row r="85" customFormat="false" ht="24.95" hidden="false" customHeight="true" outlineLevel="0" collapsed="false">
      <c r="F85" s="2"/>
      <c r="G85" s="26" t="s">
        <v>62</v>
      </c>
      <c r="H85" s="26" t="s">
        <v>62</v>
      </c>
      <c r="I85" s="26" t="s">
        <v>63</v>
      </c>
      <c r="J85" s="2"/>
      <c r="K85" s="26" t="s">
        <v>49</v>
      </c>
      <c r="L85" s="29"/>
      <c r="M85" s="29"/>
      <c r="N85" s="26" t="s">
        <v>49</v>
      </c>
      <c r="O85" s="29"/>
    </row>
    <row r="86" s="36" customFormat="true" ht="5.25" hidden="false" customHeight="true" outlineLevel="0" collapsed="false">
      <c r="A86" s="30"/>
      <c r="B86" s="31"/>
      <c r="C86" s="32"/>
      <c r="D86" s="33"/>
      <c r="E86" s="32"/>
      <c r="F86" s="31"/>
      <c r="G86" s="34"/>
      <c r="H86" s="31"/>
      <c r="I86" s="31"/>
      <c r="J86" s="31"/>
      <c r="K86" s="31"/>
      <c r="L86" s="31"/>
      <c r="M86" s="31"/>
      <c r="N86" s="31"/>
      <c r="O86" s="31"/>
      <c r="P86" s="31"/>
      <c r="Q86" s="32"/>
      <c r="R86" s="32"/>
      <c r="S86" s="32"/>
      <c r="T86" s="35"/>
      <c r="U86" s="32"/>
      <c r="V86" s="37"/>
    </row>
    <row r="87" customFormat="false" ht="9" hidden="false" customHeight="true" outlineLevel="0" collapsed="false">
      <c r="A87" s="8" t="s">
        <v>107</v>
      </c>
      <c r="F87" s="47" t="s">
        <v>108</v>
      </c>
      <c r="G87" s="47" t="s">
        <v>108</v>
      </c>
      <c r="H87" s="47" t="s">
        <v>108</v>
      </c>
      <c r="I87" s="47" t="s">
        <v>108</v>
      </c>
      <c r="J87" s="47" t="s">
        <v>108</v>
      </c>
      <c r="K87" s="47" t="s">
        <v>108</v>
      </c>
      <c r="L87" s="47" t="s">
        <v>108</v>
      </c>
      <c r="M87" s="47" t="s">
        <v>108</v>
      </c>
      <c r="N87" s="47" t="s">
        <v>108</v>
      </c>
      <c r="O87" s="47" t="s">
        <v>108</v>
      </c>
      <c r="P87" s="47" t="s">
        <v>108</v>
      </c>
      <c r="Q87" s="49"/>
      <c r="R87" s="8"/>
      <c r="U87" s="17"/>
    </row>
    <row r="88" customFormat="false" ht="23.25" hidden="false" customHeight="false" outlineLevel="0" collapsed="false">
      <c r="A88" s="4" t="s">
        <v>145</v>
      </c>
      <c r="F88" s="43" t="n">
        <v>394</v>
      </c>
      <c r="G88" s="43" t="n">
        <v>330</v>
      </c>
      <c r="H88" s="43" t="n">
        <v>485</v>
      </c>
      <c r="I88" s="43" t="n">
        <v>337</v>
      </c>
      <c r="J88" s="43" t="n">
        <v>455</v>
      </c>
      <c r="K88" s="43" t="n">
        <v>778</v>
      </c>
      <c r="L88" s="43" t="n">
        <v>237</v>
      </c>
      <c r="M88" s="43" t="n">
        <v>307</v>
      </c>
      <c r="N88" s="43" t="n">
        <v>397</v>
      </c>
      <c r="O88" s="43" t="n">
        <v>316</v>
      </c>
      <c r="P88" s="43" t="n">
        <v>296</v>
      </c>
      <c r="R88" s="1" t="s">
        <v>146</v>
      </c>
    </row>
    <row r="89" customFormat="false" ht="23.25" hidden="false" customHeight="false" outlineLevel="0" collapsed="false">
      <c r="A89" s="45" t="s">
        <v>147</v>
      </c>
      <c r="F89" s="47" t="n">
        <v>248</v>
      </c>
      <c r="G89" s="47" t="n">
        <v>232</v>
      </c>
      <c r="H89" s="47" t="n">
        <v>341</v>
      </c>
      <c r="I89" s="47" t="n">
        <v>224</v>
      </c>
      <c r="J89" s="47" t="n">
        <v>268</v>
      </c>
      <c r="K89" s="47" t="n">
        <v>484</v>
      </c>
      <c r="L89" s="47" t="n">
        <v>174</v>
      </c>
      <c r="M89" s="47" t="n">
        <v>194</v>
      </c>
      <c r="N89" s="47" t="n">
        <v>251</v>
      </c>
      <c r="O89" s="47" t="n">
        <v>196</v>
      </c>
      <c r="P89" s="47" t="n">
        <v>191</v>
      </c>
      <c r="R89" s="8" t="s">
        <v>148</v>
      </c>
    </row>
    <row r="90" customFormat="false" ht="23.25" hidden="false" customHeight="false" outlineLevel="0" collapsed="false">
      <c r="A90" s="45" t="s">
        <v>149</v>
      </c>
      <c r="F90" s="47" t="n">
        <v>147</v>
      </c>
      <c r="G90" s="47" t="n">
        <v>98</v>
      </c>
      <c r="H90" s="47" t="n">
        <v>144</v>
      </c>
      <c r="I90" s="47" t="n">
        <v>113</v>
      </c>
      <c r="J90" s="47" t="n">
        <v>187</v>
      </c>
      <c r="K90" s="47" t="n">
        <v>294</v>
      </c>
      <c r="L90" s="47" t="n">
        <v>63</v>
      </c>
      <c r="M90" s="47" t="n">
        <v>113</v>
      </c>
      <c r="N90" s="47" t="n">
        <v>145</v>
      </c>
      <c r="O90" s="47" t="n">
        <v>120</v>
      </c>
      <c r="P90" s="47" t="n">
        <v>106</v>
      </c>
      <c r="R90" s="8" t="s">
        <v>150</v>
      </c>
    </row>
    <row r="91" customFormat="false" ht="4.5" hidden="false" customHeight="true" outlineLevel="0" collapsed="false">
      <c r="A91" s="8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R91" s="8"/>
    </row>
    <row r="92" customFormat="false" ht="23.25" hidden="false" customHeight="false" outlineLevel="0" collapsed="false">
      <c r="A92" s="4" t="s">
        <v>151</v>
      </c>
      <c r="F92" s="43" t="n">
        <v>192</v>
      </c>
      <c r="G92" s="43" t="n">
        <v>114</v>
      </c>
      <c r="H92" s="43" t="n">
        <v>905</v>
      </c>
      <c r="I92" s="43" t="n">
        <v>297</v>
      </c>
      <c r="J92" s="43" t="n">
        <v>105</v>
      </c>
      <c r="K92" s="43" t="n">
        <v>552</v>
      </c>
      <c r="L92" s="43" t="n">
        <v>51</v>
      </c>
      <c r="M92" s="43" t="n">
        <v>15</v>
      </c>
      <c r="N92" s="43" t="n">
        <v>202</v>
      </c>
      <c r="O92" s="43" t="n">
        <v>100</v>
      </c>
      <c r="P92" s="43" t="n">
        <v>240</v>
      </c>
      <c r="R92" s="1" t="s">
        <v>152</v>
      </c>
    </row>
    <row r="93" customFormat="false" ht="23.25" hidden="false" customHeight="false" outlineLevel="0" collapsed="false">
      <c r="A93" s="45" t="s">
        <v>153</v>
      </c>
      <c r="F93" s="47" t="n">
        <v>29</v>
      </c>
      <c r="G93" s="47" t="n">
        <v>70</v>
      </c>
      <c r="H93" s="47" t="n">
        <v>21</v>
      </c>
      <c r="I93" s="47" t="n">
        <v>13</v>
      </c>
      <c r="J93" s="47" t="n">
        <v>26</v>
      </c>
      <c r="K93" s="47" t="n">
        <v>64</v>
      </c>
      <c r="L93" s="47" t="n">
        <v>7</v>
      </c>
      <c r="M93" s="47" t="n">
        <v>4</v>
      </c>
      <c r="N93" s="47" t="n">
        <v>32</v>
      </c>
      <c r="O93" s="47" t="n">
        <v>22</v>
      </c>
      <c r="P93" s="47" t="n">
        <v>18</v>
      </c>
      <c r="R93" s="8" t="s">
        <v>154</v>
      </c>
    </row>
    <row r="94" customFormat="false" ht="23.25" hidden="false" customHeight="false" outlineLevel="0" collapsed="false">
      <c r="A94" s="45" t="s">
        <v>155</v>
      </c>
      <c r="F94" s="47" t="n">
        <v>132</v>
      </c>
      <c r="G94" s="47" t="n">
        <v>43</v>
      </c>
      <c r="H94" s="47" t="n">
        <v>420</v>
      </c>
      <c r="I94" s="47" t="n">
        <v>256</v>
      </c>
      <c r="J94" s="47" t="n">
        <v>75</v>
      </c>
      <c r="K94" s="47" t="n">
        <v>466</v>
      </c>
      <c r="L94" s="47" t="n">
        <v>43</v>
      </c>
      <c r="M94" s="47" t="n">
        <v>5</v>
      </c>
      <c r="N94" s="47" t="n">
        <v>164</v>
      </c>
      <c r="O94" s="47" t="n">
        <v>9</v>
      </c>
      <c r="P94" s="47" t="n">
        <v>212</v>
      </c>
      <c r="R94" s="8" t="s">
        <v>156</v>
      </c>
    </row>
    <row r="95" customFormat="false" ht="23.25" hidden="false" customHeight="false" outlineLevel="0" collapsed="false">
      <c r="A95" s="45" t="s">
        <v>157</v>
      </c>
      <c r="F95" s="47" t="n">
        <v>32</v>
      </c>
      <c r="G95" s="47" t="n">
        <v>0</v>
      </c>
      <c r="H95" s="47" t="n">
        <v>464</v>
      </c>
      <c r="I95" s="47" t="n">
        <v>27</v>
      </c>
      <c r="J95" s="47" t="n">
        <v>4</v>
      </c>
      <c r="K95" s="47" t="n">
        <v>22</v>
      </c>
      <c r="L95" s="47" t="s">
        <v>99</v>
      </c>
      <c r="M95" s="47" t="n">
        <v>6</v>
      </c>
      <c r="N95" s="47" t="n">
        <v>6</v>
      </c>
      <c r="O95" s="47" t="n">
        <v>69</v>
      </c>
      <c r="P95" s="47" t="n">
        <v>10</v>
      </c>
      <c r="R95" s="8" t="s">
        <v>158</v>
      </c>
    </row>
    <row r="96" customFormat="false" ht="6" hidden="false" customHeight="true" outlineLevel="0" collapsed="false">
      <c r="A96" s="8" t="s">
        <v>107</v>
      </c>
      <c r="F96" s="47" t="s">
        <v>108</v>
      </c>
      <c r="G96" s="47" t="s">
        <v>108</v>
      </c>
      <c r="H96" s="47" t="s">
        <v>108</v>
      </c>
      <c r="I96" s="47" t="s">
        <v>108</v>
      </c>
      <c r="J96" s="47" t="s">
        <v>108</v>
      </c>
      <c r="K96" s="47" t="s">
        <v>108</v>
      </c>
      <c r="L96" s="47" t="s">
        <v>108</v>
      </c>
      <c r="M96" s="47" t="s">
        <v>108</v>
      </c>
      <c r="N96" s="47" t="s">
        <v>108</v>
      </c>
      <c r="O96" s="47" t="s">
        <v>108</v>
      </c>
      <c r="P96" s="47" t="s">
        <v>108</v>
      </c>
      <c r="R96" s="8"/>
    </row>
    <row r="97" customFormat="false" ht="23.25" hidden="false" customHeight="false" outlineLevel="0" collapsed="false">
      <c r="A97" s="4" t="s">
        <v>159</v>
      </c>
      <c r="F97" s="43" t="n">
        <v>1510</v>
      </c>
      <c r="G97" s="43" t="n">
        <v>948</v>
      </c>
      <c r="H97" s="43" t="n">
        <v>2018</v>
      </c>
      <c r="I97" s="43" t="n">
        <v>1231</v>
      </c>
      <c r="J97" s="43" t="n">
        <v>1757</v>
      </c>
      <c r="K97" s="43" t="n">
        <v>3562</v>
      </c>
      <c r="L97" s="43" t="n">
        <v>596</v>
      </c>
      <c r="M97" s="43" t="n">
        <v>1149</v>
      </c>
      <c r="N97" s="43" t="n">
        <v>1417</v>
      </c>
      <c r="O97" s="43" t="n">
        <v>1429</v>
      </c>
      <c r="P97" s="43" t="n">
        <v>725</v>
      </c>
      <c r="R97" s="1" t="s">
        <v>160</v>
      </c>
    </row>
    <row r="98" customFormat="false" ht="23.25" hidden="false" customHeight="false" outlineLevel="0" collapsed="false">
      <c r="A98" s="45" t="s">
        <v>161</v>
      </c>
      <c r="F98" s="47" t="n">
        <v>77</v>
      </c>
      <c r="G98" s="47" t="n">
        <v>60</v>
      </c>
      <c r="H98" s="47" t="s">
        <v>99</v>
      </c>
      <c r="I98" s="47" t="s">
        <v>99</v>
      </c>
      <c r="J98" s="47" t="n">
        <v>132</v>
      </c>
      <c r="K98" s="47" t="n">
        <v>97</v>
      </c>
      <c r="L98" s="47" t="s">
        <v>99</v>
      </c>
      <c r="M98" s="47" t="s">
        <v>99</v>
      </c>
      <c r="N98" s="47" t="n">
        <v>1</v>
      </c>
      <c r="O98" s="47" t="n">
        <v>151</v>
      </c>
      <c r="P98" s="47" t="s">
        <v>99</v>
      </c>
      <c r="R98" s="8" t="s">
        <v>162</v>
      </c>
    </row>
    <row r="99" customFormat="false" ht="23.25" hidden="false" customHeight="false" outlineLevel="0" collapsed="false">
      <c r="A99" s="45" t="s">
        <v>163</v>
      </c>
      <c r="F99" s="47" t="n">
        <v>92</v>
      </c>
      <c r="G99" s="47" t="n">
        <v>43</v>
      </c>
      <c r="H99" s="47" t="n">
        <v>121</v>
      </c>
      <c r="I99" s="47" t="n">
        <v>235</v>
      </c>
      <c r="J99" s="47" t="n">
        <v>104</v>
      </c>
      <c r="K99" s="47" t="n">
        <v>373</v>
      </c>
      <c r="L99" s="47" t="n">
        <v>14</v>
      </c>
      <c r="M99" s="47" t="n">
        <v>38</v>
      </c>
      <c r="N99" s="47" t="n">
        <v>64</v>
      </c>
      <c r="O99" s="47" t="n">
        <v>37</v>
      </c>
      <c r="P99" s="47" t="n">
        <v>36</v>
      </c>
      <c r="R99" s="8" t="s">
        <v>164</v>
      </c>
    </row>
    <row r="100" customFormat="false" ht="23.25" hidden="false" customHeight="false" outlineLevel="0" collapsed="false">
      <c r="A100" s="45" t="s">
        <v>165</v>
      </c>
      <c r="F100" s="47" t="n">
        <v>818</v>
      </c>
      <c r="G100" s="47" t="n">
        <v>427</v>
      </c>
      <c r="H100" s="47" t="n">
        <v>1429</v>
      </c>
      <c r="I100" s="47" t="n">
        <v>634</v>
      </c>
      <c r="J100" s="47" t="n">
        <v>873</v>
      </c>
      <c r="K100" s="47" t="n">
        <v>1915</v>
      </c>
      <c r="L100" s="47" t="n">
        <v>306</v>
      </c>
      <c r="M100" s="47" t="n">
        <v>633</v>
      </c>
      <c r="N100" s="47" t="n">
        <v>857</v>
      </c>
      <c r="O100" s="47" t="n">
        <v>848</v>
      </c>
      <c r="P100" s="47" t="n">
        <v>335</v>
      </c>
      <c r="R100" s="8" t="s">
        <v>166</v>
      </c>
    </row>
    <row r="101" customFormat="false" ht="23.25" hidden="false" customHeight="false" outlineLevel="0" collapsed="false">
      <c r="A101" s="45" t="s">
        <v>167</v>
      </c>
      <c r="F101" s="47" t="s">
        <v>108</v>
      </c>
      <c r="G101" s="47" t="s">
        <v>108</v>
      </c>
      <c r="H101" s="47" t="s">
        <v>108</v>
      </c>
      <c r="I101" s="47" t="s">
        <v>108</v>
      </c>
      <c r="J101" s="47" t="s">
        <v>108</v>
      </c>
      <c r="K101" s="47" t="s">
        <v>108</v>
      </c>
      <c r="L101" s="47" t="s">
        <v>108</v>
      </c>
      <c r="M101" s="47" t="s">
        <v>108</v>
      </c>
      <c r="N101" s="47" t="s">
        <v>108</v>
      </c>
      <c r="O101" s="47" t="s">
        <v>108</v>
      </c>
      <c r="P101" s="47" t="s">
        <v>108</v>
      </c>
      <c r="R101" s="8" t="s">
        <v>168</v>
      </c>
    </row>
    <row r="102" customFormat="false" ht="23.25" hidden="false" customHeight="false" outlineLevel="0" collapsed="false">
      <c r="A102" s="45" t="s">
        <v>169</v>
      </c>
      <c r="F102" s="47" t="n">
        <v>85</v>
      </c>
      <c r="G102" s="47" t="n">
        <v>54</v>
      </c>
      <c r="H102" s="47" t="n">
        <v>32</v>
      </c>
      <c r="I102" s="47" t="n">
        <v>44</v>
      </c>
      <c r="J102" s="47" t="n">
        <v>126</v>
      </c>
      <c r="K102" s="47" t="n">
        <v>288</v>
      </c>
      <c r="L102" s="47" t="n">
        <v>14</v>
      </c>
      <c r="M102" s="47" t="n">
        <v>106</v>
      </c>
      <c r="N102" s="47" t="n">
        <v>32</v>
      </c>
      <c r="O102" s="47" t="n">
        <v>33</v>
      </c>
      <c r="P102" s="47" t="n">
        <v>85</v>
      </c>
      <c r="R102" s="8" t="s">
        <v>170</v>
      </c>
    </row>
    <row r="103" customFormat="false" ht="23.25" hidden="false" customHeight="false" outlineLevel="0" collapsed="false">
      <c r="A103" s="45" t="s">
        <v>171</v>
      </c>
      <c r="F103" s="47" t="n">
        <v>437</v>
      </c>
      <c r="G103" s="47" t="n">
        <v>365</v>
      </c>
      <c r="H103" s="47" t="n">
        <v>437</v>
      </c>
      <c r="I103" s="47" t="n">
        <v>318</v>
      </c>
      <c r="J103" s="47" t="n">
        <v>523</v>
      </c>
      <c r="K103" s="47" t="n">
        <v>889</v>
      </c>
      <c r="L103" s="47" t="n">
        <v>262</v>
      </c>
      <c r="M103" s="47" t="n">
        <v>372</v>
      </c>
      <c r="N103" s="47" t="n">
        <v>463</v>
      </c>
      <c r="O103" s="47" t="n">
        <v>360</v>
      </c>
      <c r="P103" s="47" t="n">
        <v>269</v>
      </c>
      <c r="R103" s="8" t="s">
        <v>172</v>
      </c>
    </row>
    <row r="104" customFormat="false" ht="6" hidden="false" customHeight="true" outlineLevel="0" collapsed="false">
      <c r="A104" s="8" t="s">
        <v>107</v>
      </c>
      <c r="F104" s="47" t="s">
        <v>108</v>
      </c>
      <c r="G104" s="47" t="s">
        <v>108</v>
      </c>
      <c r="H104" s="47" t="s">
        <v>108</v>
      </c>
      <c r="I104" s="47" t="s">
        <v>108</v>
      </c>
      <c r="J104" s="47" t="s">
        <v>108</v>
      </c>
      <c r="K104" s="47" t="s">
        <v>108</v>
      </c>
      <c r="L104" s="47" t="s">
        <v>108</v>
      </c>
      <c r="M104" s="47" t="s">
        <v>108</v>
      </c>
      <c r="N104" s="47" t="s">
        <v>108</v>
      </c>
      <c r="O104" s="47" t="s">
        <v>108</v>
      </c>
      <c r="P104" s="47" t="s">
        <v>108</v>
      </c>
      <c r="R104" s="8"/>
    </row>
    <row r="105" customFormat="false" ht="23.25" hidden="false" customHeight="false" outlineLevel="0" collapsed="false">
      <c r="A105" s="4" t="s">
        <v>173</v>
      </c>
      <c r="F105" s="43" t="n">
        <v>112</v>
      </c>
      <c r="G105" s="43" t="n">
        <v>18</v>
      </c>
      <c r="H105" s="43" t="n">
        <v>266</v>
      </c>
      <c r="I105" s="43" t="n">
        <v>84</v>
      </c>
      <c r="J105" s="43" t="n">
        <v>148</v>
      </c>
      <c r="K105" s="43" t="n">
        <v>305</v>
      </c>
      <c r="L105" s="43" t="n">
        <v>12</v>
      </c>
      <c r="M105" s="43" t="n">
        <v>21</v>
      </c>
      <c r="N105" s="43" t="n">
        <v>109</v>
      </c>
      <c r="O105" s="43" t="n">
        <v>86</v>
      </c>
      <c r="P105" s="43" t="n">
        <v>61</v>
      </c>
      <c r="R105" s="1" t="s">
        <v>174</v>
      </c>
    </row>
    <row r="106" customFormat="false" ht="6.75" hidden="false" customHeight="true" outlineLevel="0" collapsed="false">
      <c r="A106" s="8" t="s">
        <v>107</v>
      </c>
      <c r="F106" s="47" t="s">
        <v>108</v>
      </c>
      <c r="G106" s="47" t="s">
        <v>108</v>
      </c>
      <c r="H106" s="47" t="s">
        <v>108</v>
      </c>
      <c r="I106" s="47" t="s">
        <v>108</v>
      </c>
      <c r="J106" s="47" t="s">
        <v>108</v>
      </c>
      <c r="K106" s="47" t="s">
        <v>108</v>
      </c>
      <c r="L106" s="47" t="s">
        <v>108</v>
      </c>
      <c r="M106" s="47" t="s">
        <v>108</v>
      </c>
      <c r="N106" s="47" t="s">
        <v>108</v>
      </c>
      <c r="O106" s="47" t="s">
        <v>108</v>
      </c>
      <c r="P106" s="47" t="s">
        <v>108</v>
      </c>
      <c r="R106" s="8"/>
    </row>
    <row r="107" customFormat="false" ht="23.25" hidden="false" customHeight="false" outlineLevel="0" collapsed="false">
      <c r="A107" s="4" t="s">
        <v>175</v>
      </c>
      <c r="F107" s="43" t="n">
        <v>236</v>
      </c>
      <c r="G107" s="43" t="n">
        <v>58</v>
      </c>
      <c r="H107" s="43" t="n">
        <v>304</v>
      </c>
      <c r="I107" s="43" t="n">
        <v>382</v>
      </c>
      <c r="J107" s="43" t="n">
        <v>265</v>
      </c>
      <c r="K107" s="43" t="n">
        <v>1050</v>
      </c>
      <c r="L107" s="43" t="s">
        <v>99</v>
      </c>
      <c r="M107" s="43" t="n">
        <v>4</v>
      </c>
      <c r="N107" s="43" t="n">
        <v>114</v>
      </c>
      <c r="O107" s="43" t="n">
        <v>121</v>
      </c>
      <c r="P107" s="43" t="n">
        <v>143</v>
      </c>
      <c r="R107" s="1" t="s">
        <v>176</v>
      </c>
    </row>
    <row r="108" customFormat="false" ht="23.25" hidden="false" customHeight="false" outlineLevel="0" collapsed="false">
      <c r="A108" s="45" t="s">
        <v>177</v>
      </c>
      <c r="F108" s="47" t="n">
        <v>22</v>
      </c>
      <c r="G108" s="47" t="s">
        <v>99</v>
      </c>
      <c r="H108" s="47" t="s">
        <v>99</v>
      </c>
      <c r="I108" s="47" t="n">
        <v>12</v>
      </c>
      <c r="J108" s="47" t="n">
        <v>1</v>
      </c>
      <c r="K108" s="47" t="n">
        <v>117</v>
      </c>
      <c r="L108" s="47" t="s">
        <v>99</v>
      </c>
      <c r="M108" s="47" t="s">
        <v>99</v>
      </c>
      <c r="N108" s="47" t="n">
        <v>19</v>
      </c>
      <c r="O108" s="47" t="n">
        <v>35</v>
      </c>
      <c r="P108" s="47" t="n">
        <v>5</v>
      </c>
      <c r="R108" s="8" t="s">
        <v>178</v>
      </c>
    </row>
    <row r="109" customFormat="false" ht="23.25" hidden="false" customHeight="false" outlineLevel="0" collapsed="false">
      <c r="A109" s="45" t="s">
        <v>179</v>
      </c>
      <c r="F109" s="47" t="s">
        <v>108</v>
      </c>
      <c r="G109" s="47" t="s">
        <v>108</v>
      </c>
      <c r="H109" s="47" t="s">
        <v>108</v>
      </c>
      <c r="I109" s="47" t="s">
        <v>108</v>
      </c>
      <c r="J109" s="47" t="s">
        <v>108</v>
      </c>
      <c r="K109" s="47" t="s">
        <v>108</v>
      </c>
      <c r="L109" s="47" t="s">
        <v>108</v>
      </c>
      <c r="M109" s="47" t="s">
        <v>108</v>
      </c>
      <c r="N109" s="47" t="s">
        <v>108</v>
      </c>
      <c r="O109" s="47" t="s">
        <v>108</v>
      </c>
      <c r="P109" s="49"/>
      <c r="R109" s="8" t="s">
        <v>180</v>
      </c>
    </row>
    <row r="110" customFormat="false" ht="23.25" hidden="false" customHeight="false" outlineLevel="0" collapsed="false">
      <c r="A110" s="45" t="s">
        <v>181</v>
      </c>
      <c r="F110" s="59" t="n">
        <v>86</v>
      </c>
      <c r="G110" s="47" t="n">
        <v>7</v>
      </c>
      <c r="H110" s="47" t="n">
        <v>203</v>
      </c>
      <c r="I110" s="47" t="n">
        <v>87</v>
      </c>
      <c r="J110" s="47" t="n">
        <v>75</v>
      </c>
      <c r="K110" s="47" t="n">
        <v>440</v>
      </c>
      <c r="L110" s="47" t="s">
        <v>99</v>
      </c>
      <c r="M110" s="47" t="n">
        <v>1</v>
      </c>
      <c r="N110" s="47" t="n">
        <v>42</v>
      </c>
      <c r="O110" s="47" t="n">
        <v>40</v>
      </c>
      <c r="P110" s="47" t="n">
        <v>67</v>
      </c>
    </row>
    <row r="111" customFormat="false" ht="23.25" hidden="false" customHeight="false" outlineLevel="0" collapsed="false">
      <c r="A111" s="45" t="s">
        <v>182</v>
      </c>
      <c r="F111" s="59" t="n">
        <v>9</v>
      </c>
      <c r="G111" s="47" t="s">
        <v>99</v>
      </c>
      <c r="H111" s="47" t="s">
        <v>99</v>
      </c>
      <c r="I111" s="47" t="n">
        <v>10</v>
      </c>
      <c r="J111" s="47" t="n">
        <v>2</v>
      </c>
      <c r="K111" s="47" t="n">
        <v>70</v>
      </c>
      <c r="L111" s="47" t="s">
        <v>99</v>
      </c>
      <c r="M111" s="47" t="s">
        <v>99</v>
      </c>
      <c r="N111" s="47" t="n">
        <v>5</v>
      </c>
      <c r="O111" s="47" t="n">
        <v>7</v>
      </c>
      <c r="P111" s="47" t="s">
        <v>99</v>
      </c>
      <c r="R111" s="8" t="s">
        <v>183</v>
      </c>
    </row>
    <row r="112" customFormat="false" ht="24.95" hidden="false" customHeight="true" outlineLevel="0" collapsed="false">
      <c r="A112" s="4" t="s">
        <v>105</v>
      </c>
      <c r="B112" s="5"/>
      <c r="C112" s="1"/>
      <c r="O112" s="6"/>
      <c r="P112" s="4"/>
    </row>
    <row r="113" s="8" customFormat="true" ht="24.95" hidden="false" customHeight="true" outlineLevel="0" collapsed="false">
      <c r="A113" s="1" t="s">
        <v>106</v>
      </c>
      <c r="B113" s="5"/>
      <c r="C113" s="1"/>
      <c r="O113" s="9"/>
      <c r="P113" s="10"/>
      <c r="U113" s="11" t="s">
        <v>2</v>
      </c>
      <c r="V113" s="12"/>
    </row>
    <row r="114" customFormat="false" ht="9.95" hidden="false" customHeight="true" outlineLevel="0" collapsed="false">
      <c r="A114" s="13"/>
      <c r="B114" s="14"/>
      <c r="C114" s="15"/>
      <c r="D114" s="15"/>
      <c r="E114" s="16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</row>
    <row r="115" customFormat="false" ht="9.95" hidden="false" customHeight="true" outlineLevel="0" collapsed="false">
      <c r="A115" s="18"/>
      <c r="B115" s="19"/>
      <c r="C115" s="20"/>
      <c r="D115" s="20"/>
      <c r="E115" s="21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</row>
    <row r="116" customFormat="false" ht="24.95" hidden="false" customHeight="true" outlineLevel="0" collapsed="false">
      <c r="G116" s="23" t="s">
        <v>3</v>
      </c>
      <c r="H116" s="23"/>
      <c r="I116" s="23"/>
      <c r="J116" s="23" t="s">
        <v>4</v>
      </c>
      <c r="K116" s="23" t="s">
        <v>5</v>
      </c>
      <c r="L116" s="23"/>
      <c r="M116" s="23"/>
      <c r="N116" s="23"/>
      <c r="O116" s="23"/>
      <c r="P116" s="23" t="s">
        <v>6</v>
      </c>
      <c r="Q116" s="3" t="s">
        <v>7</v>
      </c>
      <c r="U116" s="17"/>
    </row>
    <row r="117" customFormat="false" ht="24.95" hidden="false" customHeight="true" outlineLevel="0" collapsed="false">
      <c r="A117" s="1" t="s">
        <v>7</v>
      </c>
      <c r="G117" s="24" t="s">
        <v>8</v>
      </c>
      <c r="H117" s="24"/>
      <c r="I117" s="24"/>
      <c r="J117" s="25" t="s">
        <v>9</v>
      </c>
      <c r="K117" s="24" t="s">
        <v>10</v>
      </c>
      <c r="L117" s="24"/>
      <c r="M117" s="24"/>
      <c r="N117" s="24"/>
      <c r="O117" s="24"/>
      <c r="P117" s="25" t="s">
        <v>11</v>
      </c>
      <c r="Q117" s="3" t="s">
        <v>7</v>
      </c>
    </row>
    <row r="118" customFormat="false" ht="24.95" hidden="false" customHeight="true" outlineLevel="0" collapsed="false">
      <c r="F118" s="25" t="s">
        <v>12</v>
      </c>
      <c r="G118" s="23" t="s">
        <v>13</v>
      </c>
      <c r="H118" s="23"/>
      <c r="I118" s="25" t="s">
        <v>14</v>
      </c>
      <c r="J118" s="25" t="s">
        <v>15</v>
      </c>
      <c r="K118" s="25" t="s">
        <v>16</v>
      </c>
      <c r="L118" s="25" t="s">
        <v>17</v>
      </c>
      <c r="M118" s="25" t="s">
        <v>17</v>
      </c>
      <c r="N118" s="25" t="s">
        <v>18</v>
      </c>
      <c r="O118" s="25" t="s">
        <v>16</v>
      </c>
      <c r="P118" s="25" t="s">
        <v>19</v>
      </c>
      <c r="Q118" s="1" t="s">
        <v>7</v>
      </c>
      <c r="R118" s="1"/>
    </row>
    <row r="119" customFormat="false" ht="24.95" hidden="false" customHeight="true" outlineLevel="0" collapsed="false">
      <c r="F119" s="25" t="s">
        <v>20</v>
      </c>
      <c r="G119" s="24" t="s">
        <v>21</v>
      </c>
      <c r="H119" s="24"/>
      <c r="I119" s="25" t="s">
        <v>22</v>
      </c>
      <c r="J119" s="26" t="s">
        <v>23</v>
      </c>
      <c r="K119" s="25" t="s">
        <v>24</v>
      </c>
      <c r="L119" s="25" t="s">
        <v>25</v>
      </c>
      <c r="M119" s="25" t="s">
        <v>26</v>
      </c>
      <c r="N119" s="25" t="s">
        <v>27</v>
      </c>
      <c r="O119" s="25" t="s">
        <v>28</v>
      </c>
      <c r="P119" s="26" t="s">
        <v>29</v>
      </c>
    </row>
    <row r="120" customFormat="false" ht="24.95" hidden="false" customHeight="true" outlineLevel="0" collapsed="false">
      <c r="A120" s="27" t="s">
        <v>30</v>
      </c>
      <c r="B120" s="27"/>
      <c r="C120" s="27"/>
      <c r="D120" s="27"/>
      <c r="E120" s="27"/>
      <c r="F120" s="26" t="s">
        <v>31</v>
      </c>
      <c r="G120" s="25" t="s">
        <v>32</v>
      </c>
      <c r="H120" s="25" t="s">
        <v>33</v>
      </c>
      <c r="I120" s="25" t="s">
        <v>34</v>
      </c>
      <c r="J120" s="26" t="s">
        <v>35</v>
      </c>
      <c r="K120" s="25" t="s">
        <v>36</v>
      </c>
      <c r="L120" s="26" t="s">
        <v>37</v>
      </c>
      <c r="M120" s="26" t="s">
        <v>38</v>
      </c>
      <c r="N120" s="25" t="s">
        <v>39</v>
      </c>
      <c r="O120" s="25" t="s">
        <v>40</v>
      </c>
      <c r="P120" s="26" t="s">
        <v>41</v>
      </c>
      <c r="Q120" s="28" t="s">
        <v>42</v>
      </c>
      <c r="R120" s="28"/>
      <c r="S120" s="28"/>
      <c r="T120" s="28"/>
      <c r="U120" s="28"/>
    </row>
    <row r="121" customFormat="false" ht="24.95" hidden="false" customHeight="true" outlineLevel="0" collapsed="false">
      <c r="F121" s="26" t="s">
        <v>43</v>
      </c>
      <c r="G121" s="25" t="s">
        <v>44</v>
      </c>
      <c r="H121" s="25" t="s">
        <v>45</v>
      </c>
      <c r="I121" s="25" t="s">
        <v>46</v>
      </c>
      <c r="J121" s="26" t="s">
        <v>47</v>
      </c>
      <c r="K121" s="25" t="s">
        <v>48</v>
      </c>
      <c r="L121" s="26" t="s">
        <v>49</v>
      </c>
      <c r="M121" s="26" t="s">
        <v>49</v>
      </c>
      <c r="N121" s="25" t="s">
        <v>50</v>
      </c>
      <c r="O121" s="26" t="s">
        <v>51</v>
      </c>
      <c r="P121" s="26" t="s">
        <v>52</v>
      </c>
    </row>
    <row r="122" customFormat="false" ht="24.95" hidden="false" customHeight="true" outlineLevel="0" collapsed="false">
      <c r="F122" s="2"/>
      <c r="G122" s="26" t="s">
        <v>53</v>
      </c>
      <c r="H122" s="26" t="s">
        <v>53</v>
      </c>
      <c r="I122" s="26" t="s">
        <v>54</v>
      </c>
      <c r="K122" s="26" t="s">
        <v>55</v>
      </c>
      <c r="L122" s="29"/>
      <c r="M122" s="29"/>
      <c r="N122" s="26" t="s">
        <v>56</v>
      </c>
      <c r="O122" s="26" t="s">
        <v>49</v>
      </c>
    </row>
    <row r="123" customFormat="false" ht="24.95" hidden="false" customHeight="true" outlineLevel="0" collapsed="false">
      <c r="G123" s="26" t="s">
        <v>57</v>
      </c>
      <c r="H123" s="26" t="s">
        <v>58</v>
      </c>
      <c r="I123" s="26" t="s">
        <v>59</v>
      </c>
      <c r="K123" s="26" t="s">
        <v>60</v>
      </c>
      <c r="L123" s="29"/>
      <c r="M123" s="29"/>
      <c r="N123" s="26" t="s">
        <v>61</v>
      </c>
      <c r="O123" s="29"/>
    </row>
    <row r="124" customFormat="false" ht="24.95" hidden="false" customHeight="true" outlineLevel="0" collapsed="false">
      <c r="F124" s="2"/>
      <c r="G124" s="26" t="s">
        <v>62</v>
      </c>
      <c r="H124" s="26" t="s">
        <v>62</v>
      </c>
      <c r="I124" s="26" t="s">
        <v>63</v>
      </c>
      <c r="J124" s="2"/>
      <c r="K124" s="26" t="s">
        <v>49</v>
      </c>
      <c r="L124" s="29"/>
      <c r="M124" s="29"/>
      <c r="N124" s="26" t="s">
        <v>49</v>
      </c>
      <c r="O124" s="29"/>
    </row>
    <row r="125" s="36" customFormat="true" ht="5.25" hidden="false" customHeight="true" outlineLevel="0" collapsed="false">
      <c r="A125" s="30"/>
      <c r="B125" s="31"/>
      <c r="C125" s="32"/>
      <c r="D125" s="33"/>
      <c r="E125" s="32"/>
      <c r="F125" s="31"/>
      <c r="G125" s="34"/>
      <c r="H125" s="31"/>
      <c r="I125" s="31"/>
      <c r="J125" s="31"/>
      <c r="K125" s="31"/>
      <c r="L125" s="31"/>
      <c r="M125" s="31"/>
      <c r="N125" s="31"/>
      <c r="O125" s="31"/>
      <c r="P125" s="31"/>
      <c r="Q125" s="32"/>
      <c r="R125" s="32"/>
      <c r="S125" s="32"/>
      <c r="T125" s="35"/>
      <c r="U125" s="32"/>
      <c r="V125" s="37"/>
    </row>
    <row r="126" s="36" customFormat="true" ht="9.95" hidden="false" customHeight="true" outlineLevel="0" collapsed="false">
      <c r="A126" s="60"/>
      <c r="B126" s="61"/>
      <c r="C126" s="35"/>
      <c r="D126" s="62"/>
      <c r="E126" s="35"/>
      <c r="F126" s="61"/>
      <c r="G126" s="63"/>
      <c r="H126" s="61"/>
      <c r="I126" s="61"/>
      <c r="J126" s="61"/>
      <c r="K126" s="61"/>
      <c r="L126" s="61"/>
      <c r="M126" s="61"/>
      <c r="N126" s="61"/>
      <c r="O126" s="61"/>
      <c r="P126" s="61"/>
      <c r="Q126" s="35"/>
      <c r="R126" s="35"/>
      <c r="S126" s="35"/>
      <c r="T126" s="35"/>
      <c r="V126" s="37"/>
    </row>
    <row r="127" customFormat="false" ht="23.25" hidden="false" customHeight="false" outlineLevel="0" collapsed="false">
      <c r="A127" s="45" t="s">
        <v>184</v>
      </c>
      <c r="F127" s="64" t="s">
        <v>108</v>
      </c>
      <c r="G127" s="47" t="s">
        <v>108</v>
      </c>
      <c r="H127" s="47" t="s">
        <v>108</v>
      </c>
      <c r="I127" s="47" t="s">
        <v>108</v>
      </c>
      <c r="J127" s="47" t="s">
        <v>108</v>
      </c>
      <c r="K127" s="47" t="s">
        <v>108</v>
      </c>
      <c r="L127" s="47" t="s">
        <v>108</v>
      </c>
      <c r="M127" s="47" t="s">
        <v>108</v>
      </c>
      <c r="N127" s="47" t="s">
        <v>108</v>
      </c>
      <c r="O127" s="47" t="s">
        <v>108</v>
      </c>
      <c r="P127" s="47" t="s">
        <v>108</v>
      </c>
      <c r="R127" s="8" t="s">
        <v>185</v>
      </c>
    </row>
    <row r="128" customFormat="false" ht="23.25" hidden="false" customHeight="false" outlineLevel="0" collapsed="false">
      <c r="A128" s="45" t="s">
        <v>186</v>
      </c>
      <c r="F128" s="64" t="n">
        <v>119</v>
      </c>
      <c r="G128" s="47" t="n">
        <v>50</v>
      </c>
      <c r="H128" s="47" t="n">
        <v>101</v>
      </c>
      <c r="I128" s="47" t="n">
        <v>274</v>
      </c>
      <c r="J128" s="47" t="n">
        <v>187</v>
      </c>
      <c r="K128" s="47" t="n">
        <v>423</v>
      </c>
      <c r="L128" s="47" t="s">
        <v>99</v>
      </c>
      <c r="M128" s="47" t="n">
        <v>3</v>
      </c>
      <c r="N128" s="47" t="n">
        <v>47</v>
      </c>
      <c r="O128" s="47" t="n">
        <v>40</v>
      </c>
      <c r="P128" s="47" t="n">
        <v>70</v>
      </c>
      <c r="R128" s="8"/>
    </row>
    <row r="129" customFormat="false" ht="23.25" hidden="false" customHeight="false" outlineLevel="0" collapsed="false">
      <c r="A129" s="45" t="s">
        <v>187</v>
      </c>
      <c r="F129" s="8" t="s">
        <v>108</v>
      </c>
      <c r="G129" s="52" t="s">
        <v>108</v>
      </c>
      <c r="H129" s="52" t="s">
        <v>108</v>
      </c>
      <c r="I129" s="52" t="s">
        <v>108</v>
      </c>
      <c r="J129" s="52" t="s">
        <v>108</v>
      </c>
      <c r="K129" s="52" t="s">
        <v>108</v>
      </c>
      <c r="L129" s="52" t="s">
        <v>108</v>
      </c>
      <c r="M129" s="52" t="s">
        <v>108</v>
      </c>
      <c r="N129" s="52" t="s">
        <v>108</v>
      </c>
      <c r="O129" s="52" t="s">
        <v>108</v>
      </c>
      <c r="P129" s="52" t="s">
        <v>108</v>
      </c>
      <c r="R129" s="8"/>
    </row>
    <row r="130" customFormat="false" ht="23.25" hidden="false" customHeight="false" outlineLevel="0" collapsed="false">
      <c r="A130" s="45" t="s">
        <v>188</v>
      </c>
      <c r="F130" s="64" t="n">
        <v>121</v>
      </c>
      <c r="G130" s="47" t="s">
        <v>99</v>
      </c>
      <c r="H130" s="47" t="n">
        <v>174</v>
      </c>
      <c r="I130" s="47" t="n">
        <v>35</v>
      </c>
      <c r="J130" s="47" t="n">
        <v>164</v>
      </c>
      <c r="K130" s="47" t="n">
        <v>91</v>
      </c>
      <c r="L130" s="47" t="s">
        <v>99</v>
      </c>
      <c r="M130" s="47" t="s">
        <v>99</v>
      </c>
      <c r="N130" s="47" t="n">
        <v>412</v>
      </c>
      <c r="O130" s="47" t="n">
        <v>91</v>
      </c>
      <c r="P130" s="47" t="n">
        <v>9</v>
      </c>
      <c r="R130" s="8" t="s">
        <v>189</v>
      </c>
    </row>
    <row r="131" customFormat="false" ht="19.5" hidden="false" customHeight="true" outlineLevel="0" collapsed="false">
      <c r="A131" s="8" t="s">
        <v>107</v>
      </c>
      <c r="F131" s="64" t="s">
        <v>108</v>
      </c>
      <c r="G131" s="47" t="s">
        <v>108</v>
      </c>
      <c r="H131" s="47" t="s">
        <v>108</v>
      </c>
      <c r="I131" s="47" t="s">
        <v>108</v>
      </c>
      <c r="J131" s="47" t="s">
        <v>108</v>
      </c>
      <c r="K131" s="47" t="s">
        <v>108</v>
      </c>
      <c r="L131" s="47" t="s">
        <v>108</v>
      </c>
      <c r="M131" s="47" t="s">
        <v>108</v>
      </c>
      <c r="N131" s="47" t="s">
        <v>108</v>
      </c>
      <c r="O131" s="47" t="s">
        <v>108</v>
      </c>
      <c r="P131" s="47" t="s">
        <v>108</v>
      </c>
      <c r="R131" s="8"/>
    </row>
    <row r="132" customFormat="false" ht="23.25" hidden="false" customHeight="false" outlineLevel="0" collapsed="false">
      <c r="A132" s="4" t="s">
        <v>190</v>
      </c>
      <c r="F132" s="65" t="n">
        <v>850</v>
      </c>
      <c r="G132" s="43" t="n">
        <v>1093</v>
      </c>
      <c r="H132" s="43" t="n">
        <v>811</v>
      </c>
      <c r="I132" s="43" t="n">
        <v>1086</v>
      </c>
      <c r="J132" s="43" t="n">
        <v>850</v>
      </c>
      <c r="K132" s="43" t="n">
        <v>2788</v>
      </c>
      <c r="L132" s="43" t="n">
        <v>212</v>
      </c>
      <c r="M132" s="43" t="n">
        <v>411</v>
      </c>
      <c r="N132" s="43" t="n">
        <v>644</v>
      </c>
      <c r="O132" s="43" t="n">
        <v>636</v>
      </c>
      <c r="P132" s="43" t="n">
        <v>336</v>
      </c>
      <c r="R132" s="1" t="s">
        <v>191</v>
      </c>
    </row>
    <row r="133" customFormat="false" ht="23.25" hidden="false" customHeight="false" outlineLevel="0" collapsed="false">
      <c r="A133" s="45" t="s">
        <v>192</v>
      </c>
      <c r="F133" s="64" t="n">
        <v>38</v>
      </c>
      <c r="G133" s="47" t="s">
        <v>99</v>
      </c>
      <c r="H133" s="47" t="s">
        <v>99</v>
      </c>
      <c r="I133" s="47" t="n">
        <v>32</v>
      </c>
      <c r="J133" s="47" t="n">
        <v>8</v>
      </c>
      <c r="K133" s="47" t="n">
        <v>400</v>
      </c>
      <c r="L133" s="47" t="s">
        <v>99</v>
      </c>
      <c r="M133" s="47" t="s">
        <v>99</v>
      </c>
      <c r="N133" s="47" t="s">
        <v>99</v>
      </c>
      <c r="O133" s="47" t="n">
        <v>0</v>
      </c>
      <c r="P133" s="47" t="n">
        <v>5</v>
      </c>
      <c r="R133" s="8" t="s">
        <v>193</v>
      </c>
    </row>
    <row r="134" customFormat="false" ht="23.25" hidden="false" customHeight="false" outlineLevel="0" collapsed="false">
      <c r="A134" s="45" t="s">
        <v>194</v>
      </c>
      <c r="F134" s="64" t="n">
        <v>7</v>
      </c>
      <c r="G134" s="47" t="s">
        <v>99</v>
      </c>
      <c r="H134" s="47" t="s">
        <v>99</v>
      </c>
      <c r="I134" s="47" t="n">
        <v>2</v>
      </c>
      <c r="J134" s="47" t="n">
        <v>0</v>
      </c>
      <c r="K134" s="47" t="n">
        <v>11</v>
      </c>
      <c r="L134" s="47" t="s">
        <v>99</v>
      </c>
      <c r="M134" s="47" t="s">
        <v>99</v>
      </c>
      <c r="N134" s="47" t="s">
        <v>99</v>
      </c>
      <c r="O134" s="47" t="n">
        <v>0</v>
      </c>
      <c r="P134" s="47" t="n">
        <v>38</v>
      </c>
      <c r="R134" s="8" t="s">
        <v>195</v>
      </c>
    </row>
    <row r="135" customFormat="false" ht="23.25" hidden="false" customHeight="false" outlineLevel="0" collapsed="false">
      <c r="A135" s="45" t="s">
        <v>196</v>
      </c>
      <c r="F135" s="64" t="n">
        <v>262</v>
      </c>
      <c r="G135" s="47" t="n">
        <v>565</v>
      </c>
      <c r="H135" s="47" t="n">
        <v>41</v>
      </c>
      <c r="I135" s="47" t="n">
        <v>416</v>
      </c>
      <c r="J135" s="47" t="n">
        <v>328</v>
      </c>
      <c r="K135" s="47" t="n">
        <v>1244</v>
      </c>
      <c r="L135" s="47" t="s">
        <v>99</v>
      </c>
      <c r="M135" s="47" t="n">
        <v>43</v>
      </c>
      <c r="N135" s="47" t="n">
        <v>68</v>
      </c>
      <c r="O135" s="47" t="n">
        <v>61</v>
      </c>
      <c r="P135" s="47" t="n">
        <v>42</v>
      </c>
      <c r="R135" s="8" t="s">
        <v>197</v>
      </c>
    </row>
    <row r="136" customFormat="false" ht="23.25" hidden="false" customHeight="false" outlineLevel="0" collapsed="false">
      <c r="A136" s="8" t="s">
        <v>107</v>
      </c>
      <c r="F136" s="64" t="s">
        <v>108</v>
      </c>
      <c r="G136" s="47" t="s">
        <v>108</v>
      </c>
      <c r="H136" s="47" t="s">
        <v>108</v>
      </c>
      <c r="I136" s="47" t="s">
        <v>108</v>
      </c>
      <c r="J136" s="47" t="s">
        <v>108</v>
      </c>
      <c r="K136" s="47" t="s">
        <v>108</v>
      </c>
      <c r="L136" s="47" t="s">
        <v>108</v>
      </c>
      <c r="M136" s="47" t="s">
        <v>108</v>
      </c>
      <c r="N136" s="47" t="s">
        <v>108</v>
      </c>
      <c r="O136" s="47" t="s">
        <v>108</v>
      </c>
      <c r="P136" s="47" t="s">
        <v>108</v>
      </c>
      <c r="R136" s="8" t="s">
        <v>198</v>
      </c>
    </row>
    <row r="137" customFormat="false" ht="23.25" hidden="false" customHeight="false" outlineLevel="0" collapsed="false">
      <c r="A137" s="45" t="s">
        <v>199</v>
      </c>
      <c r="F137" s="64" t="n">
        <v>16</v>
      </c>
      <c r="G137" s="47" t="s">
        <v>99</v>
      </c>
      <c r="H137" s="47" t="n">
        <v>15</v>
      </c>
      <c r="I137" s="47" t="n">
        <v>33</v>
      </c>
      <c r="J137" s="47" t="n">
        <v>15</v>
      </c>
      <c r="K137" s="47" t="n">
        <v>53</v>
      </c>
      <c r="L137" s="47" t="n">
        <v>5</v>
      </c>
      <c r="M137" s="47" t="n">
        <v>27</v>
      </c>
      <c r="N137" s="47" t="n">
        <v>7</v>
      </c>
      <c r="O137" s="47" t="n">
        <v>10</v>
      </c>
      <c r="P137" s="47" t="n">
        <v>17</v>
      </c>
      <c r="R137" s="8" t="s">
        <v>200</v>
      </c>
    </row>
    <row r="138" customFormat="false" ht="23.25" hidden="false" customHeight="false" outlineLevel="0" collapsed="false">
      <c r="A138" s="8" t="s">
        <v>107</v>
      </c>
      <c r="F138" s="64" t="s">
        <v>108</v>
      </c>
      <c r="G138" s="47" t="s">
        <v>108</v>
      </c>
      <c r="H138" s="47" t="s">
        <v>108</v>
      </c>
      <c r="I138" s="47" t="s">
        <v>108</v>
      </c>
      <c r="J138" s="47" t="s">
        <v>108</v>
      </c>
      <c r="K138" s="47" t="s">
        <v>108</v>
      </c>
      <c r="L138" s="47" t="s">
        <v>108</v>
      </c>
      <c r="M138" s="47" t="s">
        <v>108</v>
      </c>
      <c r="N138" s="47" t="s">
        <v>108</v>
      </c>
      <c r="O138" s="47" t="s">
        <v>108</v>
      </c>
      <c r="P138" s="47" t="s">
        <v>108</v>
      </c>
      <c r="R138" s="8" t="s">
        <v>201</v>
      </c>
    </row>
    <row r="139" customFormat="false" ht="23.25" hidden="false" customHeight="false" outlineLevel="0" collapsed="false">
      <c r="A139" s="45" t="s">
        <v>202</v>
      </c>
      <c r="F139" s="64" t="n">
        <v>274</v>
      </c>
      <c r="G139" s="47" t="n">
        <v>399</v>
      </c>
      <c r="H139" s="47" t="n">
        <v>390</v>
      </c>
      <c r="I139" s="47" t="n">
        <v>388</v>
      </c>
      <c r="J139" s="47" t="n">
        <v>309</v>
      </c>
      <c r="K139" s="47" t="n">
        <v>487</v>
      </c>
      <c r="L139" s="47" t="n">
        <v>185</v>
      </c>
      <c r="M139" s="47" t="n">
        <v>195</v>
      </c>
      <c r="N139" s="47" t="n">
        <v>212</v>
      </c>
      <c r="O139" s="47" t="n">
        <v>225</v>
      </c>
      <c r="P139" s="47" t="n">
        <v>163</v>
      </c>
      <c r="R139" s="8" t="s">
        <v>203</v>
      </c>
    </row>
    <row r="140" customFormat="false" ht="23.25" hidden="false" customHeight="false" outlineLevel="0" collapsed="false">
      <c r="A140" s="45" t="s">
        <v>204</v>
      </c>
      <c r="F140" s="64" t="s">
        <v>108</v>
      </c>
      <c r="G140" s="47" t="s">
        <v>108</v>
      </c>
      <c r="H140" s="47" t="s">
        <v>108</v>
      </c>
      <c r="I140" s="47" t="s">
        <v>108</v>
      </c>
      <c r="J140" s="47" t="s">
        <v>108</v>
      </c>
      <c r="K140" s="47" t="s">
        <v>108</v>
      </c>
      <c r="L140" s="47" t="s">
        <v>108</v>
      </c>
      <c r="M140" s="47" t="s">
        <v>108</v>
      </c>
      <c r="N140" s="47" t="s">
        <v>108</v>
      </c>
      <c r="O140" s="47" t="s">
        <v>108</v>
      </c>
      <c r="P140" s="47" t="s">
        <v>108</v>
      </c>
      <c r="R140" s="8"/>
    </row>
    <row r="141" customFormat="false" ht="23.25" hidden="false" customHeight="false" outlineLevel="0" collapsed="false">
      <c r="A141" s="45" t="s">
        <v>205</v>
      </c>
      <c r="F141" s="64" t="n">
        <v>169</v>
      </c>
      <c r="G141" s="47" t="n">
        <v>122</v>
      </c>
      <c r="H141" s="47" t="n">
        <v>160</v>
      </c>
      <c r="I141" s="47" t="n">
        <v>197</v>
      </c>
      <c r="J141" s="47" t="n">
        <v>86</v>
      </c>
      <c r="K141" s="47" t="n">
        <v>292</v>
      </c>
      <c r="L141" s="47" t="n">
        <v>17</v>
      </c>
      <c r="M141" s="47" t="n">
        <v>100</v>
      </c>
      <c r="N141" s="47" t="n">
        <v>252</v>
      </c>
      <c r="O141" s="47" t="n">
        <v>279</v>
      </c>
      <c r="P141" s="47" t="n">
        <v>47</v>
      </c>
      <c r="R141" s="8" t="s">
        <v>206</v>
      </c>
    </row>
    <row r="142" customFormat="false" ht="23.25" hidden="false" customHeight="false" outlineLevel="0" collapsed="false">
      <c r="A142" s="45" t="s">
        <v>207</v>
      </c>
      <c r="F142" s="8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R142" s="8" t="s">
        <v>208</v>
      </c>
    </row>
    <row r="143" customFormat="false" ht="23.25" hidden="false" customHeight="false" outlineLevel="0" collapsed="false">
      <c r="A143" s="45" t="s">
        <v>209</v>
      </c>
      <c r="F143" s="64" t="n">
        <v>69</v>
      </c>
      <c r="G143" s="47" t="n">
        <v>7</v>
      </c>
      <c r="H143" s="47" t="n">
        <v>206</v>
      </c>
      <c r="I143" s="47" t="n">
        <v>17</v>
      </c>
      <c r="J143" s="47" t="n">
        <v>68</v>
      </c>
      <c r="K143" s="47" t="n">
        <v>240</v>
      </c>
      <c r="L143" s="47" t="n">
        <v>5</v>
      </c>
      <c r="M143" s="47" t="n">
        <v>46</v>
      </c>
      <c r="N143" s="47" t="n">
        <v>80</v>
      </c>
      <c r="O143" s="47" t="n">
        <v>58</v>
      </c>
      <c r="P143" s="47" t="n">
        <v>25</v>
      </c>
      <c r="R143" s="8" t="s">
        <v>210</v>
      </c>
    </row>
    <row r="144" customFormat="false" ht="23.25" hidden="false" customHeight="false" outlineLevel="0" collapsed="false">
      <c r="A144" s="45" t="s">
        <v>211</v>
      </c>
      <c r="F144" s="64" t="n">
        <v>17</v>
      </c>
      <c r="G144" s="47" t="s">
        <v>99</v>
      </c>
      <c r="H144" s="47" t="s">
        <v>99</v>
      </c>
      <c r="I144" s="47" t="n">
        <v>2</v>
      </c>
      <c r="J144" s="47" t="n">
        <v>37</v>
      </c>
      <c r="K144" s="47" t="n">
        <v>60</v>
      </c>
      <c r="L144" s="47" t="n">
        <v>1</v>
      </c>
      <c r="M144" s="47" t="s">
        <v>99</v>
      </c>
      <c r="N144" s="47" t="n">
        <v>25</v>
      </c>
      <c r="O144" s="47" t="n">
        <v>2</v>
      </c>
      <c r="P144" s="47" t="s">
        <v>99</v>
      </c>
      <c r="R144" s="8" t="s">
        <v>212</v>
      </c>
    </row>
    <row r="145" customFormat="false" ht="23.25" hidden="false" customHeight="false" outlineLevel="0" collapsed="false">
      <c r="A145" s="45" t="s">
        <v>213</v>
      </c>
      <c r="F145" s="64" t="n">
        <v>0</v>
      </c>
      <c r="G145" s="47" t="s">
        <v>99</v>
      </c>
      <c r="H145" s="47" t="s">
        <v>99</v>
      </c>
      <c r="I145" s="47" t="s">
        <v>99</v>
      </c>
      <c r="J145" s="47" t="s">
        <v>99</v>
      </c>
      <c r="K145" s="47" t="n">
        <v>1</v>
      </c>
      <c r="L145" s="47" t="s">
        <v>99</v>
      </c>
      <c r="M145" s="47" t="s">
        <v>99</v>
      </c>
      <c r="N145" s="47" t="s">
        <v>99</v>
      </c>
      <c r="O145" s="47" t="s">
        <v>99</v>
      </c>
      <c r="P145" s="47" t="s">
        <v>99</v>
      </c>
      <c r="R145" s="8" t="s">
        <v>214</v>
      </c>
    </row>
    <row r="146" customFormat="false" ht="23.25" hidden="false" customHeight="true" outlineLevel="0" collapsed="false">
      <c r="G146" s="49"/>
      <c r="H146" s="49"/>
      <c r="I146" s="49"/>
      <c r="J146" s="49"/>
      <c r="K146" s="49"/>
      <c r="L146" s="49"/>
      <c r="M146" s="49"/>
      <c r="N146" s="49"/>
      <c r="O146" s="49"/>
      <c r="P146" s="49"/>
    </row>
    <row r="147" customFormat="false" ht="23.25" hidden="false" customHeight="false" outlineLevel="0" collapsed="false">
      <c r="G147" s="49"/>
      <c r="H147" s="49"/>
      <c r="I147" s="49"/>
      <c r="J147" s="49"/>
      <c r="K147" s="49"/>
      <c r="L147" s="49"/>
      <c r="M147" s="49"/>
      <c r="N147" s="49"/>
      <c r="O147" s="49"/>
      <c r="P147" s="49"/>
    </row>
    <row r="148" customFormat="false" ht="24.95" hidden="false" customHeight="true" outlineLevel="0" collapsed="false">
      <c r="A148" s="4" t="s">
        <v>105</v>
      </c>
      <c r="B148" s="5"/>
      <c r="C148" s="1"/>
      <c r="O148" s="6"/>
      <c r="P148" s="4"/>
    </row>
    <row r="149" s="8" customFormat="true" ht="24.95" hidden="false" customHeight="true" outlineLevel="0" collapsed="false">
      <c r="A149" s="1" t="s">
        <v>106</v>
      </c>
      <c r="B149" s="5"/>
      <c r="C149" s="1"/>
      <c r="O149" s="9"/>
      <c r="P149" s="10"/>
      <c r="U149" s="11" t="s">
        <v>2</v>
      </c>
      <c r="V149" s="12"/>
    </row>
    <row r="150" customFormat="false" ht="9.95" hidden="false" customHeight="true" outlineLevel="0" collapsed="false">
      <c r="A150" s="13"/>
      <c r="B150" s="14"/>
      <c r="C150" s="15"/>
      <c r="D150" s="15"/>
      <c r="E150" s="16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</row>
    <row r="151" customFormat="false" ht="9.95" hidden="false" customHeight="true" outlineLevel="0" collapsed="false">
      <c r="A151" s="18"/>
      <c r="B151" s="19"/>
      <c r="C151" s="20"/>
      <c r="D151" s="20"/>
      <c r="E151" s="21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</row>
    <row r="152" customFormat="false" ht="24.95" hidden="false" customHeight="true" outlineLevel="0" collapsed="false">
      <c r="G152" s="23" t="s">
        <v>3</v>
      </c>
      <c r="H152" s="23"/>
      <c r="I152" s="23"/>
      <c r="J152" s="23" t="s">
        <v>4</v>
      </c>
      <c r="K152" s="23" t="s">
        <v>5</v>
      </c>
      <c r="L152" s="23"/>
      <c r="M152" s="23"/>
      <c r="N152" s="23"/>
      <c r="O152" s="23"/>
      <c r="P152" s="23" t="s">
        <v>6</v>
      </c>
      <c r="Q152" s="3" t="s">
        <v>7</v>
      </c>
      <c r="U152" s="17"/>
    </row>
    <row r="153" customFormat="false" ht="24.95" hidden="false" customHeight="true" outlineLevel="0" collapsed="false">
      <c r="A153" s="1" t="s">
        <v>7</v>
      </c>
      <c r="G153" s="24" t="s">
        <v>8</v>
      </c>
      <c r="H153" s="24"/>
      <c r="I153" s="24"/>
      <c r="J153" s="25" t="s">
        <v>9</v>
      </c>
      <c r="K153" s="24" t="s">
        <v>10</v>
      </c>
      <c r="L153" s="24"/>
      <c r="M153" s="24"/>
      <c r="N153" s="24"/>
      <c r="O153" s="24"/>
      <c r="P153" s="25" t="s">
        <v>11</v>
      </c>
      <c r="Q153" s="3" t="s">
        <v>7</v>
      </c>
    </row>
    <row r="154" customFormat="false" ht="24.95" hidden="false" customHeight="true" outlineLevel="0" collapsed="false">
      <c r="F154" s="25" t="s">
        <v>12</v>
      </c>
      <c r="G154" s="23" t="s">
        <v>13</v>
      </c>
      <c r="H154" s="23"/>
      <c r="I154" s="25" t="s">
        <v>14</v>
      </c>
      <c r="J154" s="25" t="s">
        <v>15</v>
      </c>
      <c r="K154" s="25" t="s">
        <v>16</v>
      </c>
      <c r="L154" s="25" t="s">
        <v>17</v>
      </c>
      <c r="M154" s="25" t="s">
        <v>17</v>
      </c>
      <c r="N154" s="25" t="s">
        <v>18</v>
      </c>
      <c r="O154" s="25" t="s">
        <v>16</v>
      </c>
      <c r="P154" s="25" t="s">
        <v>19</v>
      </c>
      <c r="Q154" s="1" t="s">
        <v>7</v>
      </c>
      <c r="R154" s="1"/>
    </row>
    <row r="155" customFormat="false" ht="24.95" hidden="false" customHeight="true" outlineLevel="0" collapsed="false">
      <c r="F155" s="25" t="s">
        <v>20</v>
      </c>
      <c r="G155" s="24" t="s">
        <v>21</v>
      </c>
      <c r="H155" s="24"/>
      <c r="I155" s="25" t="s">
        <v>22</v>
      </c>
      <c r="J155" s="26" t="s">
        <v>23</v>
      </c>
      <c r="K155" s="25" t="s">
        <v>24</v>
      </c>
      <c r="L155" s="25" t="s">
        <v>25</v>
      </c>
      <c r="M155" s="25" t="s">
        <v>26</v>
      </c>
      <c r="N155" s="25" t="s">
        <v>27</v>
      </c>
      <c r="O155" s="25" t="s">
        <v>28</v>
      </c>
      <c r="P155" s="26" t="s">
        <v>29</v>
      </c>
    </row>
    <row r="156" customFormat="false" ht="24.95" hidden="false" customHeight="true" outlineLevel="0" collapsed="false">
      <c r="A156" s="27" t="s">
        <v>30</v>
      </c>
      <c r="B156" s="27"/>
      <c r="C156" s="27"/>
      <c r="D156" s="27"/>
      <c r="E156" s="27"/>
      <c r="F156" s="26" t="s">
        <v>31</v>
      </c>
      <c r="G156" s="25" t="s">
        <v>32</v>
      </c>
      <c r="H156" s="25" t="s">
        <v>33</v>
      </c>
      <c r="I156" s="25" t="s">
        <v>34</v>
      </c>
      <c r="J156" s="26" t="s">
        <v>35</v>
      </c>
      <c r="K156" s="25" t="s">
        <v>36</v>
      </c>
      <c r="L156" s="26" t="s">
        <v>37</v>
      </c>
      <c r="M156" s="26" t="s">
        <v>38</v>
      </c>
      <c r="N156" s="25" t="s">
        <v>39</v>
      </c>
      <c r="O156" s="25" t="s">
        <v>40</v>
      </c>
      <c r="P156" s="26" t="s">
        <v>41</v>
      </c>
      <c r="Q156" s="28" t="s">
        <v>42</v>
      </c>
      <c r="R156" s="28"/>
      <c r="S156" s="28"/>
      <c r="T156" s="28"/>
      <c r="U156" s="28"/>
    </row>
    <row r="157" customFormat="false" ht="24.95" hidden="false" customHeight="true" outlineLevel="0" collapsed="false">
      <c r="F157" s="26" t="s">
        <v>43</v>
      </c>
      <c r="G157" s="25" t="s">
        <v>44</v>
      </c>
      <c r="H157" s="25" t="s">
        <v>45</v>
      </c>
      <c r="I157" s="25" t="s">
        <v>46</v>
      </c>
      <c r="J157" s="26" t="s">
        <v>47</v>
      </c>
      <c r="K157" s="25" t="s">
        <v>48</v>
      </c>
      <c r="L157" s="26" t="s">
        <v>49</v>
      </c>
      <c r="M157" s="26" t="s">
        <v>49</v>
      </c>
      <c r="N157" s="25" t="s">
        <v>50</v>
      </c>
      <c r="O157" s="26" t="s">
        <v>51</v>
      </c>
      <c r="P157" s="26" t="s">
        <v>52</v>
      </c>
    </row>
    <row r="158" customFormat="false" ht="24.95" hidden="false" customHeight="true" outlineLevel="0" collapsed="false">
      <c r="F158" s="2"/>
      <c r="G158" s="26" t="s">
        <v>53</v>
      </c>
      <c r="H158" s="26" t="s">
        <v>53</v>
      </c>
      <c r="I158" s="26" t="s">
        <v>54</v>
      </c>
      <c r="K158" s="26" t="s">
        <v>55</v>
      </c>
      <c r="L158" s="29"/>
      <c r="M158" s="29"/>
      <c r="N158" s="26" t="s">
        <v>56</v>
      </c>
      <c r="O158" s="26" t="s">
        <v>49</v>
      </c>
    </row>
    <row r="159" customFormat="false" ht="24.95" hidden="false" customHeight="true" outlineLevel="0" collapsed="false">
      <c r="G159" s="26" t="s">
        <v>57</v>
      </c>
      <c r="H159" s="26" t="s">
        <v>58</v>
      </c>
      <c r="I159" s="26" t="s">
        <v>59</v>
      </c>
      <c r="K159" s="26" t="s">
        <v>60</v>
      </c>
      <c r="L159" s="29"/>
      <c r="M159" s="29"/>
      <c r="N159" s="26" t="s">
        <v>61</v>
      </c>
      <c r="O159" s="29"/>
    </row>
    <row r="160" customFormat="false" ht="24.95" hidden="false" customHeight="true" outlineLevel="0" collapsed="false">
      <c r="F160" s="2"/>
      <c r="G160" s="26" t="s">
        <v>62</v>
      </c>
      <c r="H160" s="26" t="s">
        <v>62</v>
      </c>
      <c r="I160" s="26" t="s">
        <v>63</v>
      </c>
      <c r="J160" s="2"/>
      <c r="K160" s="26" t="s">
        <v>49</v>
      </c>
      <c r="L160" s="29"/>
      <c r="M160" s="29"/>
      <c r="N160" s="26" t="s">
        <v>49</v>
      </c>
      <c r="O160" s="29"/>
    </row>
    <row r="161" s="36" customFormat="true" ht="5.25" hidden="false" customHeight="true" outlineLevel="0" collapsed="false">
      <c r="A161" s="30"/>
      <c r="B161" s="31"/>
      <c r="C161" s="32"/>
      <c r="D161" s="33"/>
      <c r="E161" s="32"/>
      <c r="F161" s="31"/>
      <c r="G161" s="34"/>
      <c r="H161" s="31"/>
      <c r="I161" s="31"/>
      <c r="J161" s="31"/>
      <c r="K161" s="31"/>
      <c r="L161" s="31"/>
      <c r="M161" s="31"/>
      <c r="N161" s="31"/>
      <c r="O161" s="31"/>
      <c r="P161" s="31"/>
      <c r="Q161" s="32"/>
      <c r="R161" s="32"/>
      <c r="S161" s="32"/>
      <c r="T161" s="35"/>
      <c r="U161" s="32"/>
      <c r="V161" s="37"/>
    </row>
    <row r="162" customFormat="false" ht="23.25" hidden="false" customHeight="false" outlineLevel="0" collapsed="false">
      <c r="A162" s="4" t="s">
        <v>215</v>
      </c>
      <c r="F162" s="43" t="n">
        <v>10983</v>
      </c>
      <c r="G162" s="43" t="n">
        <v>7869</v>
      </c>
      <c r="H162" s="43" t="n">
        <v>26904</v>
      </c>
      <c r="I162" s="43" t="n">
        <v>11522</v>
      </c>
      <c r="J162" s="43" t="n">
        <v>11743</v>
      </c>
      <c r="K162" s="43" t="n">
        <v>19777</v>
      </c>
      <c r="L162" s="43" t="n">
        <v>5705</v>
      </c>
      <c r="M162" s="43" t="n">
        <v>7055</v>
      </c>
      <c r="N162" s="43" t="n">
        <v>10192</v>
      </c>
      <c r="O162" s="43" t="n">
        <v>10284</v>
      </c>
      <c r="P162" s="43" t="n">
        <v>7750</v>
      </c>
      <c r="R162" s="1" t="s">
        <v>216</v>
      </c>
    </row>
    <row r="163" customFormat="false" ht="23.25" hidden="false" customHeight="false" outlineLevel="0" collapsed="false">
      <c r="A163" s="45" t="s">
        <v>217</v>
      </c>
      <c r="F163" s="47" t="s">
        <v>108</v>
      </c>
      <c r="G163" s="47" t="s">
        <v>108</v>
      </c>
      <c r="H163" s="47" t="s">
        <v>108</v>
      </c>
      <c r="I163" s="47" t="s">
        <v>108</v>
      </c>
      <c r="J163" s="47" t="s">
        <v>108</v>
      </c>
      <c r="K163" s="47" t="s">
        <v>108</v>
      </c>
      <c r="L163" s="47" t="s">
        <v>108</v>
      </c>
      <c r="M163" s="47" t="s">
        <v>108</v>
      </c>
      <c r="N163" s="47" t="s">
        <v>108</v>
      </c>
      <c r="O163" s="47" t="s">
        <v>108</v>
      </c>
      <c r="P163" s="47" t="s">
        <v>108</v>
      </c>
      <c r="R163" s="8" t="s">
        <v>218</v>
      </c>
    </row>
    <row r="164" customFormat="false" ht="23.25" hidden="false" customHeight="false" outlineLevel="0" collapsed="false">
      <c r="A164" s="45" t="s">
        <v>219</v>
      </c>
      <c r="F164" s="47" t="n">
        <v>131</v>
      </c>
      <c r="G164" s="47" t="n">
        <v>1</v>
      </c>
      <c r="H164" s="47" t="n">
        <v>29</v>
      </c>
      <c r="I164" s="47" t="n">
        <v>10</v>
      </c>
      <c r="J164" s="47" t="n">
        <v>276</v>
      </c>
      <c r="K164" s="47" t="n">
        <v>21</v>
      </c>
      <c r="L164" s="47" t="n">
        <v>10</v>
      </c>
      <c r="M164" s="47" t="n">
        <v>81</v>
      </c>
      <c r="N164" s="47" t="n">
        <v>245</v>
      </c>
      <c r="O164" s="47" t="n">
        <v>105</v>
      </c>
      <c r="P164" s="47" t="n">
        <v>67</v>
      </c>
      <c r="R164" s="8" t="s">
        <v>220</v>
      </c>
    </row>
    <row r="165" customFormat="false" ht="23.25" hidden="false" customHeight="false" outlineLevel="0" collapsed="false">
      <c r="A165" s="45" t="s">
        <v>221</v>
      </c>
      <c r="F165" s="47" t="n">
        <v>5020</v>
      </c>
      <c r="G165" s="47" t="n">
        <v>3899</v>
      </c>
      <c r="H165" s="47" t="n">
        <v>8909</v>
      </c>
      <c r="I165" s="47" t="n">
        <v>4168</v>
      </c>
      <c r="J165" s="47" t="n">
        <v>5129</v>
      </c>
      <c r="K165" s="47" t="n">
        <v>7714</v>
      </c>
      <c r="L165" s="47" t="n">
        <v>3147</v>
      </c>
      <c r="M165" s="47" t="n">
        <v>3843</v>
      </c>
      <c r="N165" s="47" t="n">
        <v>5156</v>
      </c>
      <c r="O165" s="47" t="n">
        <v>5538</v>
      </c>
      <c r="P165" s="47" t="n">
        <v>3270</v>
      </c>
      <c r="R165" s="8" t="s">
        <v>222</v>
      </c>
    </row>
    <row r="166" customFormat="false" ht="23.25" hidden="false" customHeight="false" outlineLevel="0" collapsed="false">
      <c r="A166" s="45" t="s">
        <v>223</v>
      </c>
      <c r="F166" s="47" t="n">
        <v>3841</v>
      </c>
      <c r="G166" s="47" t="n">
        <v>2338</v>
      </c>
      <c r="H166" s="47" t="n">
        <v>5358</v>
      </c>
      <c r="I166" s="47" t="n">
        <v>5736</v>
      </c>
      <c r="J166" s="47" t="n">
        <v>4242</v>
      </c>
      <c r="K166" s="47" t="n">
        <v>9806</v>
      </c>
      <c r="L166" s="47" t="n">
        <v>1454</v>
      </c>
      <c r="M166" s="47" t="n">
        <v>2140</v>
      </c>
      <c r="N166" s="47" t="n">
        <v>3672</v>
      </c>
      <c r="O166" s="47" t="n">
        <v>3035</v>
      </c>
      <c r="P166" s="47" t="n">
        <v>2132</v>
      </c>
      <c r="R166" s="8" t="s">
        <v>224</v>
      </c>
    </row>
    <row r="167" customFormat="false" ht="23.25" hidden="false" customHeight="false" outlineLevel="0" collapsed="false">
      <c r="A167" s="8" t="s">
        <v>225</v>
      </c>
      <c r="F167" s="52" t="s">
        <v>108</v>
      </c>
      <c r="G167" s="52" t="s">
        <v>108</v>
      </c>
      <c r="H167" s="52" t="s">
        <v>108</v>
      </c>
      <c r="I167" s="52" t="s">
        <v>108</v>
      </c>
      <c r="J167" s="52" t="s">
        <v>108</v>
      </c>
      <c r="K167" s="52" t="s">
        <v>108</v>
      </c>
      <c r="L167" s="52" t="s">
        <v>108</v>
      </c>
      <c r="M167" s="52" t="s">
        <v>108</v>
      </c>
      <c r="N167" s="52" t="s">
        <v>108</v>
      </c>
      <c r="O167" s="52" t="s">
        <v>108</v>
      </c>
      <c r="P167" s="52" t="s">
        <v>108</v>
      </c>
      <c r="R167" s="8" t="s">
        <v>226</v>
      </c>
    </row>
    <row r="168" customFormat="false" ht="8.25" hidden="false" customHeight="true" outlineLevel="0" collapsed="false">
      <c r="A168" s="8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R168" s="8"/>
    </row>
    <row r="169" customFormat="false" ht="23.25" hidden="false" customHeight="false" outlineLevel="0" collapsed="false">
      <c r="A169" s="45" t="s">
        <v>227</v>
      </c>
      <c r="F169" s="52" t="s">
        <v>108</v>
      </c>
      <c r="G169" s="52" t="s">
        <v>108</v>
      </c>
      <c r="H169" s="52" t="s">
        <v>108</v>
      </c>
      <c r="I169" s="52" t="s">
        <v>108</v>
      </c>
      <c r="J169" s="52" t="s">
        <v>108</v>
      </c>
      <c r="K169" s="52" t="s">
        <v>108</v>
      </c>
      <c r="L169" s="52" t="s">
        <v>108</v>
      </c>
      <c r="M169" s="52" t="s">
        <v>108</v>
      </c>
      <c r="N169" s="52" t="s">
        <v>108</v>
      </c>
      <c r="O169" s="52" t="s">
        <v>108</v>
      </c>
      <c r="P169" s="52" t="s">
        <v>108</v>
      </c>
      <c r="R169" s="8" t="s">
        <v>228</v>
      </c>
    </row>
    <row r="170" customFormat="false" ht="23.25" hidden="false" customHeight="false" outlineLevel="0" collapsed="false">
      <c r="A170" s="45" t="s">
        <v>229</v>
      </c>
      <c r="F170" s="47" t="n">
        <v>1371</v>
      </c>
      <c r="G170" s="47" t="n">
        <v>1521</v>
      </c>
      <c r="H170" s="47" t="n">
        <v>1654</v>
      </c>
      <c r="I170" s="47" t="n">
        <v>1329</v>
      </c>
      <c r="J170" s="47" t="n">
        <v>1486</v>
      </c>
      <c r="K170" s="47" t="n">
        <v>1880</v>
      </c>
      <c r="L170" s="47" t="n">
        <v>877</v>
      </c>
      <c r="M170" s="47" t="n">
        <v>853</v>
      </c>
      <c r="N170" s="47" t="n">
        <v>979</v>
      </c>
      <c r="O170" s="47" t="n">
        <v>1294</v>
      </c>
      <c r="P170" s="47" t="n">
        <v>1478</v>
      </c>
      <c r="R170" s="8" t="s">
        <v>230</v>
      </c>
    </row>
    <row r="171" customFormat="false" ht="23.25" hidden="false" customHeight="false" outlineLevel="0" collapsed="false">
      <c r="A171" s="8" t="s">
        <v>231</v>
      </c>
      <c r="F171" s="47" t="s">
        <v>108</v>
      </c>
      <c r="G171" s="47" t="s">
        <v>108</v>
      </c>
      <c r="H171" s="47" t="s">
        <v>108</v>
      </c>
      <c r="I171" s="47" t="s">
        <v>108</v>
      </c>
      <c r="J171" s="47" t="s">
        <v>108</v>
      </c>
      <c r="K171" s="47" t="s">
        <v>108</v>
      </c>
      <c r="L171" s="47" t="s">
        <v>108</v>
      </c>
      <c r="M171" s="47" t="s">
        <v>108</v>
      </c>
      <c r="N171" s="47" t="s">
        <v>108</v>
      </c>
      <c r="O171" s="47" t="s">
        <v>108</v>
      </c>
      <c r="P171" s="47" t="s">
        <v>108</v>
      </c>
      <c r="R171" s="8" t="s">
        <v>232</v>
      </c>
    </row>
    <row r="172" customFormat="false" ht="23.25" hidden="false" customHeight="false" outlineLevel="0" collapsed="false">
      <c r="A172" s="45" t="s">
        <v>221</v>
      </c>
      <c r="F172" s="47" t="n">
        <v>260</v>
      </c>
      <c r="G172" s="47" t="n">
        <v>89</v>
      </c>
      <c r="H172" s="47" t="n">
        <v>250</v>
      </c>
      <c r="I172" s="47" t="n">
        <v>240</v>
      </c>
      <c r="J172" s="47" t="n">
        <v>479</v>
      </c>
      <c r="K172" s="47" t="n">
        <v>59</v>
      </c>
      <c r="L172" s="47" t="n">
        <v>189</v>
      </c>
      <c r="M172" s="47" t="n">
        <v>98</v>
      </c>
      <c r="N172" s="47" t="n">
        <v>94</v>
      </c>
      <c r="O172" s="47" t="n">
        <v>167</v>
      </c>
      <c r="P172" s="47" t="n">
        <v>455</v>
      </c>
      <c r="R172" s="8" t="s">
        <v>222</v>
      </c>
    </row>
    <row r="173" customFormat="false" ht="23.25" hidden="false" customHeight="false" outlineLevel="0" collapsed="false">
      <c r="A173" s="45" t="s">
        <v>223</v>
      </c>
      <c r="F173" s="47" t="n">
        <v>361</v>
      </c>
      <c r="G173" s="47" t="n">
        <v>20</v>
      </c>
      <c r="H173" s="47" t="n">
        <v>10703</v>
      </c>
      <c r="I173" s="47" t="n">
        <v>39</v>
      </c>
      <c r="J173" s="47" t="n">
        <v>131</v>
      </c>
      <c r="K173" s="47" t="n">
        <v>297</v>
      </c>
      <c r="L173" s="47" t="n">
        <v>28</v>
      </c>
      <c r="M173" s="47" t="n">
        <v>40</v>
      </c>
      <c r="N173" s="47" t="n">
        <v>46</v>
      </c>
      <c r="O173" s="47" t="n">
        <v>145</v>
      </c>
      <c r="P173" s="47" t="n">
        <v>348</v>
      </c>
      <c r="R173" s="8" t="s">
        <v>233</v>
      </c>
    </row>
    <row r="174" customFormat="false" ht="23.25" hidden="false" customHeight="false" outlineLevel="0" collapsed="false">
      <c r="A174" s="9" t="s">
        <v>225</v>
      </c>
      <c r="B174" s="5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9" t="s">
        <v>226</v>
      </c>
      <c r="S174" s="17"/>
      <c r="T174" s="17"/>
      <c r="U174" s="17"/>
    </row>
    <row r="175" customFormat="false" ht="8.25" hidden="false" customHeight="true" outlineLevel="0" collapsed="false">
      <c r="A175" s="66"/>
      <c r="B175" s="67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</row>
  </sheetData>
  <mergeCells count="40">
    <mergeCell ref="G5:I5"/>
    <mergeCell ref="K5:O5"/>
    <mergeCell ref="G6:I6"/>
    <mergeCell ref="K6:O6"/>
    <mergeCell ref="G7:H7"/>
    <mergeCell ref="G8:H8"/>
    <mergeCell ref="A9:E9"/>
    <mergeCell ref="Q9:U9"/>
    <mergeCell ref="G41:I41"/>
    <mergeCell ref="K41:O41"/>
    <mergeCell ref="G42:I42"/>
    <mergeCell ref="K42:O42"/>
    <mergeCell ref="G43:H43"/>
    <mergeCell ref="G44:H44"/>
    <mergeCell ref="A45:E45"/>
    <mergeCell ref="Q45:U45"/>
    <mergeCell ref="G77:I77"/>
    <mergeCell ref="K77:O77"/>
    <mergeCell ref="G78:I78"/>
    <mergeCell ref="K78:O78"/>
    <mergeCell ref="G79:H79"/>
    <mergeCell ref="G80:H80"/>
    <mergeCell ref="A81:E81"/>
    <mergeCell ref="Q81:U81"/>
    <mergeCell ref="G116:I116"/>
    <mergeCell ref="K116:O116"/>
    <mergeCell ref="G117:I117"/>
    <mergeCell ref="K117:O117"/>
    <mergeCell ref="G118:H118"/>
    <mergeCell ref="G119:H119"/>
    <mergeCell ref="A120:E120"/>
    <mergeCell ref="Q120:U120"/>
    <mergeCell ref="G152:I152"/>
    <mergeCell ref="K152:O152"/>
    <mergeCell ref="G153:I153"/>
    <mergeCell ref="K153:O153"/>
    <mergeCell ref="G154:H154"/>
    <mergeCell ref="G155:H155"/>
    <mergeCell ref="A156:E156"/>
    <mergeCell ref="Q156:U156"/>
  </mergeCells>
  <printOptions headings="false" gridLines="false" gridLinesSet="true" horizontalCentered="false" verticalCentered="false"/>
  <pageMargins left="0.5" right="0.196527777777778" top="0.85" bottom="0.74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</cp:lastModifiedBy>
  <cp:lastPrinted>2007-09-01T07:55:53Z</cp:lastPrinted>
  <dcterms:modified xsi:type="dcterms:W3CDTF">2007-06-25T11:07:29Z</dcterms:modified>
  <cp:revision>0</cp:revision>
  <dc:subject/>
  <dc:title/>
</cp:coreProperties>
</file>