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-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t xml:space="preserve">     -</t>
  </si>
  <si>
    <t xml:space="preserve">  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สระ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#,##0"/>
    <numFmt numFmtId="170" formatCode="#,##0;[RED]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28"/>
    <col collapsed="false" customWidth="false" hidden="false" outlineLevel="0" max="257" min="7" style="1" width="9.14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21" hidden="false" customHeight="fals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3" customFormat="true" ht="30.75" hidden="false" customHeight="true" outlineLevel="0" collapsed="false">
      <c r="A4" s="11" t="s">
        <v>7</v>
      </c>
      <c r="B4" s="12" t="n">
        <f aca="false">AVERAGE(C4:F4)</f>
        <v>386498.25</v>
      </c>
      <c r="C4" s="12" t="n">
        <f aca="false">SUM(C5:C23)</f>
        <v>379417</v>
      </c>
      <c r="D4" s="12" t="n">
        <f aca="false">SUM(D5:D23)</f>
        <v>387020</v>
      </c>
      <c r="E4" s="12" t="n">
        <f aca="false">SUM(E5:E23)</f>
        <v>392572</v>
      </c>
      <c r="F4" s="12" t="n">
        <f aca="false">SUM(F5:F23)</f>
        <v>386984</v>
      </c>
    </row>
    <row r="5" customFormat="false" ht="21" hidden="false" customHeight="false" outlineLevel="0" collapsed="false">
      <c r="A5" s="14" t="s">
        <v>8</v>
      </c>
      <c r="B5" s="15" t="n">
        <f aca="false">AVERAGE(C5:F5)</f>
        <v>58742</v>
      </c>
      <c r="C5" s="16" t="n">
        <v>58850</v>
      </c>
      <c r="D5" s="17" t="n">
        <v>59279</v>
      </c>
      <c r="E5" s="17" t="n">
        <v>54620</v>
      </c>
      <c r="F5" s="17" t="n">
        <v>62219</v>
      </c>
    </row>
    <row r="6" customFormat="false" ht="21" hidden="false" customHeight="false" outlineLevel="0" collapsed="false">
      <c r="A6" s="14" t="s">
        <v>9</v>
      </c>
      <c r="B6" s="15" t="n">
        <f aca="false">AVERAGE(C6:F6)</f>
        <v>1375.25</v>
      </c>
      <c r="C6" s="18" t="n">
        <v>1892</v>
      </c>
      <c r="D6" s="17" t="n">
        <v>1278</v>
      </c>
      <c r="E6" s="17" t="n">
        <v>832</v>
      </c>
      <c r="F6" s="17" t="n">
        <v>1499</v>
      </c>
    </row>
    <row r="7" customFormat="false" ht="21" hidden="false" customHeight="false" outlineLevel="0" collapsed="false">
      <c r="A7" s="14" t="s">
        <v>10</v>
      </c>
      <c r="B7" s="15" t="n">
        <f aca="false">AVERAGE(C7:F7)</f>
        <v>1836.25</v>
      </c>
      <c r="C7" s="18" t="n">
        <v>4266</v>
      </c>
      <c r="D7" s="17" t="n">
        <v>1088</v>
      </c>
      <c r="E7" s="17" t="n">
        <v>1057</v>
      </c>
      <c r="F7" s="17" t="n">
        <v>934</v>
      </c>
    </row>
    <row r="8" customFormat="false" ht="21" hidden="false" customHeight="false" outlineLevel="0" collapsed="false">
      <c r="A8" s="14" t="s">
        <v>11</v>
      </c>
      <c r="B8" s="15" t="n">
        <f aca="false">AVERAGE(C8:F8)</f>
        <v>142526</v>
      </c>
      <c r="C8" s="18" t="n">
        <v>133624</v>
      </c>
      <c r="D8" s="17" t="n">
        <v>144937</v>
      </c>
      <c r="E8" s="17" t="n">
        <v>153491</v>
      </c>
      <c r="F8" s="17" t="n">
        <v>138052</v>
      </c>
    </row>
    <row r="9" customFormat="false" ht="21" hidden="false" customHeight="false" outlineLevel="0" collapsed="false">
      <c r="A9" s="14" t="s">
        <v>12</v>
      </c>
      <c r="B9" s="15" t="n">
        <f aca="false">AVERAGE(C9:F9)</f>
        <v>1139.75</v>
      </c>
      <c r="C9" s="18" t="n">
        <v>349</v>
      </c>
      <c r="D9" s="17" t="n">
        <v>1138</v>
      </c>
      <c r="E9" s="17" t="n">
        <v>1438</v>
      </c>
      <c r="F9" s="17" t="n">
        <v>1634</v>
      </c>
    </row>
    <row r="10" customFormat="false" ht="21" hidden="false" customHeight="false" outlineLevel="0" collapsed="false">
      <c r="A10" s="14" t="s">
        <v>13</v>
      </c>
      <c r="B10" s="15" t="n">
        <f aca="false">AVERAGE(C10:F10)</f>
        <v>21242.25</v>
      </c>
      <c r="C10" s="18" t="n">
        <v>23014</v>
      </c>
      <c r="D10" s="17" t="n">
        <v>25359</v>
      </c>
      <c r="E10" s="17" t="n">
        <v>16810</v>
      </c>
      <c r="F10" s="17" t="n">
        <v>19786</v>
      </c>
    </row>
    <row r="11" customFormat="false" ht="21" hidden="false" customHeight="false" outlineLevel="0" collapsed="false">
      <c r="A11" s="14" t="s">
        <v>14</v>
      </c>
      <c r="B11" s="15"/>
      <c r="C11" s="19"/>
      <c r="D11" s="20"/>
      <c r="E11" s="21"/>
      <c r="F11" s="22"/>
    </row>
    <row r="12" customFormat="false" ht="21" hidden="false" customHeight="false" outlineLevel="0" collapsed="false">
      <c r="A12" s="23" t="s">
        <v>15</v>
      </c>
      <c r="B12" s="15" t="n">
        <f aca="false">AVERAGE(C12:F12)</f>
        <v>61247.5</v>
      </c>
      <c r="C12" s="18" t="n">
        <v>58168</v>
      </c>
      <c r="D12" s="17" t="n">
        <v>59349</v>
      </c>
      <c r="E12" s="17" t="n">
        <v>61833</v>
      </c>
      <c r="F12" s="17" t="n">
        <v>65640</v>
      </c>
    </row>
    <row r="13" customFormat="false" ht="21" hidden="false" customHeight="false" outlineLevel="0" collapsed="false">
      <c r="A13" s="14" t="s">
        <v>16</v>
      </c>
      <c r="B13" s="15" t="n">
        <f aca="false">AVERAGE(C13:F13)</f>
        <v>28421.75</v>
      </c>
      <c r="C13" s="18" t="n">
        <v>32998</v>
      </c>
      <c r="D13" s="17" t="n">
        <v>28527</v>
      </c>
      <c r="E13" s="17" t="n">
        <v>30886</v>
      </c>
      <c r="F13" s="17" t="n">
        <v>21276</v>
      </c>
    </row>
    <row r="14" customFormat="false" ht="21" hidden="false" customHeight="false" outlineLevel="0" collapsed="false">
      <c r="A14" s="14" t="s">
        <v>17</v>
      </c>
      <c r="B14" s="15" t="n">
        <f aca="false">AVERAGE(C14:F14)</f>
        <v>19793.5</v>
      </c>
      <c r="C14" s="18" t="n">
        <v>22624</v>
      </c>
      <c r="D14" s="17" t="n">
        <v>19420</v>
      </c>
      <c r="E14" s="17" t="n">
        <v>19523</v>
      </c>
      <c r="F14" s="17" t="n">
        <v>17607</v>
      </c>
    </row>
    <row r="15" customFormat="false" ht="21" hidden="false" customHeight="false" outlineLevel="0" collapsed="false">
      <c r="A15" s="14" t="s">
        <v>18</v>
      </c>
      <c r="B15" s="15" t="n">
        <f aca="false">AVERAGE(C15:F15)</f>
        <v>2668.75</v>
      </c>
      <c r="C15" s="18" t="n">
        <v>3334</v>
      </c>
      <c r="D15" s="17" t="n">
        <v>3160</v>
      </c>
      <c r="E15" s="17" t="n">
        <v>2426</v>
      </c>
      <c r="F15" s="17" t="n">
        <v>1755</v>
      </c>
    </row>
    <row r="16" customFormat="false" ht="21" hidden="false" customHeight="false" outlineLevel="0" collapsed="false">
      <c r="A16" s="14" t="s">
        <v>19</v>
      </c>
      <c r="B16" s="15" t="n">
        <f aca="false">AVERAGE(C16:F16)</f>
        <v>9740.75</v>
      </c>
      <c r="C16" s="18" t="n">
        <v>10961</v>
      </c>
      <c r="D16" s="17" t="n">
        <v>9185</v>
      </c>
      <c r="E16" s="17" t="n">
        <v>8848</v>
      </c>
      <c r="F16" s="17" t="n">
        <v>9969</v>
      </c>
    </row>
    <row r="17" customFormat="false" ht="21" hidden="false" customHeight="false" outlineLevel="0" collapsed="false">
      <c r="A17" s="14" t="s">
        <v>20</v>
      </c>
      <c r="B17" s="15" t="n">
        <f aca="false">AVERAGE(C17:F17)</f>
        <v>11832.5</v>
      </c>
      <c r="C17" s="18" t="n">
        <v>8684</v>
      </c>
      <c r="D17" s="17" t="n">
        <v>10237</v>
      </c>
      <c r="E17" s="17" t="n">
        <v>12536</v>
      </c>
      <c r="F17" s="17" t="n">
        <v>15873</v>
      </c>
    </row>
    <row r="18" customFormat="false" ht="21" hidden="false" customHeight="false" outlineLevel="0" collapsed="false">
      <c r="A18" s="14" t="s">
        <v>21</v>
      </c>
      <c r="B18" s="15" t="n">
        <f aca="false">AVERAGE(C18:F18)</f>
        <v>9532.25</v>
      </c>
      <c r="C18" s="18" t="n">
        <v>7920</v>
      </c>
      <c r="D18" s="17" t="n">
        <v>8681</v>
      </c>
      <c r="E18" s="17" t="n">
        <v>11374</v>
      </c>
      <c r="F18" s="17" t="n">
        <v>10154</v>
      </c>
    </row>
    <row r="19" customFormat="false" ht="21" hidden="false" customHeight="false" outlineLevel="0" collapsed="false">
      <c r="A19" s="14" t="s">
        <v>22</v>
      </c>
      <c r="B19" s="15" t="n">
        <f aca="false">AVERAGE(C19:F19)</f>
        <v>5377.25</v>
      </c>
      <c r="C19" s="18" t="n">
        <v>3833</v>
      </c>
      <c r="D19" s="17" t="n">
        <v>3778</v>
      </c>
      <c r="E19" s="17" t="n">
        <v>5266</v>
      </c>
      <c r="F19" s="17" t="n">
        <v>8632</v>
      </c>
    </row>
    <row r="20" customFormat="false" ht="21" hidden="false" customHeight="false" outlineLevel="0" collapsed="false">
      <c r="A20" s="14" t="s">
        <v>23</v>
      </c>
      <c r="B20" s="15" t="n">
        <f aca="false">AVERAGE(C20:F20)</f>
        <v>9314</v>
      </c>
      <c r="C20" s="18" t="n">
        <v>7949</v>
      </c>
      <c r="D20" s="17" t="n">
        <v>10459</v>
      </c>
      <c r="E20" s="17" t="n">
        <v>8650</v>
      </c>
      <c r="F20" s="17" t="n">
        <v>10198</v>
      </c>
    </row>
    <row r="21" customFormat="false" ht="21" hidden="false" customHeight="false" outlineLevel="0" collapsed="false">
      <c r="A21" s="14" t="s">
        <v>24</v>
      </c>
      <c r="B21" s="15" t="n">
        <f aca="false">AVERAGE(C21:F21)</f>
        <v>1708.5</v>
      </c>
      <c r="C21" s="18" t="n">
        <v>951</v>
      </c>
      <c r="D21" s="17" t="n">
        <v>1145</v>
      </c>
      <c r="E21" s="18" t="n">
        <v>2982</v>
      </c>
      <c r="F21" s="18" t="n">
        <v>1756</v>
      </c>
    </row>
    <row r="22" customFormat="false" ht="21" hidden="false" customHeight="false" outlineLevel="0" collapsed="false">
      <c r="A22" s="14" t="s">
        <v>25</v>
      </c>
      <c r="B22" s="24" t="s">
        <v>26</v>
      </c>
      <c r="C22" s="25" t="s">
        <v>26</v>
      </c>
      <c r="D22" s="26" t="s">
        <v>26</v>
      </c>
      <c r="E22" s="26" t="s">
        <v>26</v>
      </c>
      <c r="F22" s="26" t="s">
        <v>26</v>
      </c>
    </row>
    <row r="23" customFormat="false" ht="21" hidden="false" customHeight="false" outlineLevel="0" collapsed="false">
      <c r="A23" s="14" t="s">
        <v>27</v>
      </c>
      <c r="B23" s="24" t="s">
        <v>26</v>
      </c>
      <c r="C23" s="27" t="s">
        <v>26</v>
      </c>
      <c r="D23" s="26" t="s">
        <v>26</v>
      </c>
      <c r="E23" s="26" t="s">
        <v>26</v>
      </c>
      <c r="F23" s="26" t="s">
        <v>26</v>
      </c>
    </row>
    <row r="24" s="13" customFormat="true" ht="30.75" hidden="false" customHeight="true" outlineLevel="0" collapsed="false">
      <c r="A24" s="11" t="s">
        <v>28</v>
      </c>
      <c r="B24" s="12" t="n">
        <f aca="false">AVERAGE(C24:F24)</f>
        <v>206692.25</v>
      </c>
      <c r="C24" s="12" t="n">
        <f aca="false">SUM(C25:C43)</f>
        <v>203100</v>
      </c>
      <c r="D24" s="12" t="n">
        <f aca="false">SUM(D25:D43)</f>
        <v>208807</v>
      </c>
      <c r="E24" s="12" t="n">
        <f aca="false">SUM(E25:E43)</f>
        <v>207446</v>
      </c>
      <c r="F24" s="12" t="n">
        <f aca="false">SUM(F25:F43)</f>
        <v>207416</v>
      </c>
    </row>
    <row r="25" customFormat="false" ht="21" hidden="false" customHeight="false" outlineLevel="0" collapsed="false">
      <c r="A25" s="14" t="s">
        <v>8</v>
      </c>
      <c r="B25" s="28" t="n">
        <f aca="false">AVERAGE(C25:F25)</f>
        <v>30080.5</v>
      </c>
      <c r="C25" s="18" t="n">
        <v>28858</v>
      </c>
      <c r="D25" s="17" t="n">
        <v>31540</v>
      </c>
      <c r="E25" s="17" t="n">
        <v>26636</v>
      </c>
      <c r="F25" s="17" t="n">
        <v>33288</v>
      </c>
    </row>
    <row r="26" customFormat="false" ht="21" hidden="false" customHeight="false" outlineLevel="0" collapsed="false">
      <c r="A26" s="14" t="s">
        <v>9</v>
      </c>
      <c r="B26" s="15" t="n">
        <f aca="false">AVERAGE(C26:F26)</f>
        <v>1083.75</v>
      </c>
      <c r="C26" s="18" t="n">
        <v>1613</v>
      </c>
      <c r="D26" s="17" t="n">
        <v>941</v>
      </c>
      <c r="E26" s="29" t="n">
        <v>610</v>
      </c>
      <c r="F26" s="17" t="n">
        <v>1171</v>
      </c>
    </row>
    <row r="27" customFormat="false" ht="21" hidden="false" customHeight="false" outlineLevel="0" collapsed="false">
      <c r="A27" s="14" t="s">
        <v>10</v>
      </c>
      <c r="B27" s="15" t="n">
        <f aca="false">AVERAGE(C27:F27)</f>
        <v>1414</v>
      </c>
      <c r="C27" s="18" t="n">
        <v>3313</v>
      </c>
      <c r="D27" s="17" t="n">
        <v>769</v>
      </c>
      <c r="E27" s="17" t="n">
        <v>640</v>
      </c>
      <c r="F27" s="17" t="n">
        <v>934</v>
      </c>
    </row>
    <row r="28" customFormat="false" ht="21" hidden="false" customHeight="false" outlineLevel="0" collapsed="false">
      <c r="A28" s="14" t="s">
        <v>11</v>
      </c>
      <c r="B28" s="15" t="n">
        <f aca="false">AVERAGE(C28:F28)</f>
        <v>75890.75</v>
      </c>
      <c r="C28" s="18" t="n">
        <v>69961</v>
      </c>
      <c r="D28" s="17" t="n">
        <v>75139</v>
      </c>
      <c r="E28" s="17" t="n">
        <v>82661</v>
      </c>
      <c r="F28" s="17" t="n">
        <v>75802</v>
      </c>
    </row>
    <row r="29" customFormat="false" ht="21" hidden="false" customHeight="false" outlineLevel="0" collapsed="false">
      <c r="A29" s="14" t="s">
        <v>12</v>
      </c>
      <c r="B29" s="15" t="n">
        <f aca="false">AVERAGE(C29:F29)</f>
        <v>838</v>
      </c>
      <c r="C29" s="18" t="n">
        <v>349</v>
      </c>
      <c r="D29" s="17" t="n">
        <v>880</v>
      </c>
      <c r="E29" s="17" t="n">
        <v>1239</v>
      </c>
      <c r="F29" s="17" t="n">
        <v>884</v>
      </c>
    </row>
    <row r="30" customFormat="false" ht="21" hidden="false" customHeight="false" outlineLevel="0" collapsed="false">
      <c r="A30" s="14" t="s">
        <v>13</v>
      </c>
      <c r="B30" s="15" t="n">
        <f aca="false">AVERAGE(C30:F30)</f>
        <v>16835.25</v>
      </c>
      <c r="C30" s="18" t="n">
        <v>16750</v>
      </c>
      <c r="D30" s="17" t="n">
        <v>21446</v>
      </c>
      <c r="E30" s="17" t="n">
        <v>13590</v>
      </c>
      <c r="F30" s="17" t="n">
        <v>15555</v>
      </c>
    </row>
    <row r="31" customFormat="false" ht="21" hidden="false" customHeight="false" outlineLevel="0" collapsed="false">
      <c r="A31" s="14" t="s">
        <v>14</v>
      </c>
      <c r="B31" s="15"/>
      <c r="C31" s="19"/>
      <c r="D31" s="19"/>
      <c r="E31" s="30"/>
      <c r="F31" s="31"/>
    </row>
    <row r="32" customFormat="false" ht="21" hidden="false" customHeight="false" outlineLevel="0" collapsed="false">
      <c r="A32" s="23" t="s">
        <v>15</v>
      </c>
      <c r="B32" s="15" t="n">
        <f aca="false">AVERAGE(C32:F32)</f>
        <v>32353.5</v>
      </c>
      <c r="C32" s="18" t="n">
        <v>32319</v>
      </c>
      <c r="D32" s="17" t="n">
        <v>30271</v>
      </c>
      <c r="E32" s="17" t="n">
        <v>34520</v>
      </c>
      <c r="F32" s="17" t="n">
        <v>32304</v>
      </c>
    </row>
    <row r="33" customFormat="false" ht="21" hidden="false" customHeight="false" outlineLevel="0" collapsed="false">
      <c r="A33" s="14" t="s">
        <v>16</v>
      </c>
      <c r="B33" s="15" t="n">
        <f aca="false">AVERAGE(C33:F33)</f>
        <v>9190.5</v>
      </c>
      <c r="C33" s="18" t="n">
        <v>11971</v>
      </c>
      <c r="D33" s="17" t="n">
        <v>10026</v>
      </c>
      <c r="E33" s="17" t="n">
        <v>8601</v>
      </c>
      <c r="F33" s="17" t="n">
        <v>6164</v>
      </c>
    </row>
    <row r="34" customFormat="false" ht="21" hidden="false" customHeight="false" outlineLevel="0" collapsed="false">
      <c r="A34" s="14" t="s">
        <v>17</v>
      </c>
      <c r="B34" s="15" t="n">
        <f aca="false">AVERAGE(C34:F34)</f>
        <v>17126.5</v>
      </c>
      <c r="C34" s="18" t="n">
        <v>18791</v>
      </c>
      <c r="D34" s="17" t="n">
        <v>16214</v>
      </c>
      <c r="E34" s="17" t="n">
        <v>17280</v>
      </c>
      <c r="F34" s="17" t="n">
        <v>16221</v>
      </c>
    </row>
    <row r="35" customFormat="false" ht="21" hidden="false" customHeight="false" outlineLevel="0" collapsed="false">
      <c r="A35" s="14" t="s">
        <v>18</v>
      </c>
      <c r="B35" s="15" t="n">
        <f aca="false">AVERAGE(C35:F35)</f>
        <v>1273.75</v>
      </c>
      <c r="C35" s="18" t="n">
        <v>1659</v>
      </c>
      <c r="D35" s="17" t="n">
        <v>1495</v>
      </c>
      <c r="E35" s="17" t="n">
        <v>1010</v>
      </c>
      <c r="F35" s="17" t="n">
        <v>931</v>
      </c>
    </row>
    <row r="36" customFormat="false" ht="21" hidden="false" customHeight="false" outlineLevel="0" collapsed="false">
      <c r="A36" s="14" t="s">
        <v>19</v>
      </c>
      <c r="B36" s="15" t="n">
        <f aca="false">AVERAGE(C36:F36)</f>
        <v>4717.25</v>
      </c>
      <c r="C36" s="18" t="n">
        <v>5812</v>
      </c>
      <c r="D36" s="17" t="n">
        <v>3821</v>
      </c>
      <c r="E36" s="17" t="n">
        <v>4588</v>
      </c>
      <c r="F36" s="17" t="n">
        <v>4648</v>
      </c>
    </row>
    <row r="37" customFormat="false" ht="21" hidden="false" customHeight="false" outlineLevel="0" collapsed="false">
      <c r="A37" s="14" t="s">
        <v>20</v>
      </c>
      <c r="B37" s="15" t="n">
        <f aca="false">AVERAGE(C37:F37)</f>
        <v>7196.75</v>
      </c>
      <c r="C37" s="18" t="n">
        <v>4742</v>
      </c>
      <c r="D37" s="17" t="n">
        <v>6582</v>
      </c>
      <c r="E37" s="17" t="n">
        <v>8118</v>
      </c>
      <c r="F37" s="17" t="n">
        <v>9345</v>
      </c>
    </row>
    <row r="38" customFormat="false" ht="21" hidden="false" customHeight="false" outlineLevel="0" collapsed="false">
      <c r="A38" s="14" t="s">
        <v>21</v>
      </c>
      <c r="B38" s="15" t="n">
        <f aca="false">AVERAGE(C38:F38)</f>
        <v>3458</v>
      </c>
      <c r="C38" s="18" t="n">
        <v>3192</v>
      </c>
      <c r="D38" s="17" t="n">
        <v>3572</v>
      </c>
      <c r="E38" s="17" t="n">
        <v>3560</v>
      </c>
      <c r="F38" s="17" t="n">
        <v>3508</v>
      </c>
    </row>
    <row r="39" customFormat="false" ht="21" hidden="false" customHeight="false" outlineLevel="0" collapsed="false">
      <c r="A39" s="14" t="s">
        <v>22</v>
      </c>
      <c r="B39" s="15" t="n">
        <f aca="false">AVERAGE(C39:F39)</f>
        <v>1341.5</v>
      </c>
      <c r="C39" s="18" t="n">
        <v>699</v>
      </c>
      <c r="D39" s="17" t="n">
        <v>1106</v>
      </c>
      <c r="E39" s="17" t="n">
        <v>964</v>
      </c>
      <c r="F39" s="17" t="n">
        <v>2597</v>
      </c>
    </row>
    <row r="40" customFormat="false" ht="21" hidden="false" customHeight="false" outlineLevel="0" collapsed="false">
      <c r="A40" s="14" t="s">
        <v>23</v>
      </c>
      <c r="B40" s="15" t="n">
        <f aca="false">AVERAGE(C40:F40)</f>
        <v>3669.75</v>
      </c>
      <c r="C40" s="18" t="n">
        <v>2878</v>
      </c>
      <c r="D40" s="17" t="n">
        <v>4798</v>
      </c>
      <c r="E40" s="17" t="n">
        <v>3429</v>
      </c>
      <c r="F40" s="17" t="n">
        <v>3574</v>
      </c>
    </row>
    <row r="41" customFormat="false" ht="21" hidden="false" customHeight="false" outlineLevel="0" collapsed="false">
      <c r="A41" s="14" t="s">
        <v>24</v>
      </c>
      <c r="B41" s="15" t="n">
        <f aca="false">AVERAGE(C41:F41)</f>
        <v>296.666666666667</v>
      </c>
      <c r="C41" s="18" t="n">
        <v>193</v>
      </c>
      <c r="D41" s="18" t="n">
        <v>207</v>
      </c>
      <c r="E41" s="29" t="s">
        <v>26</v>
      </c>
      <c r="F41" s="17" t="n">
        <v>490</v>
      </c>
    </row>
    <row r="42" customFormat="false" ht="21" hidden="false" customHeight="false" outlineLevel="0" collapsed="false">
      <c r="A42" s="14" t="s">
        <v>25</v>
      </c>
      <c r="B42" s="15" t="s">
        <v>26</v>
      </c>
      <c r="C42" s="25" t="s">
        <v>26</v>
      </c>
      <c r="D42" s="26" t="s">
        <v>26</v>
      </c>
      <c r="E42" s="26" t="s">
        <v>26</v>
      </c>
      <c r="F42" s="26" t="s">
        <v>26</v>
      </c>
    </row>
    <row r="43" customFormat="false" ht="21" hidden="false" customHeight="false" outlineLevel="0" collapsed="false">
      <c r="A43" s="14" t="s">
        <v>27</v>
      </c>
      <c r="B43" s="32" t="s">
        <v>26</v>
      </c>
      <c r="C43" s="25" t="s">
        <v>26</v>
      </c>
      <c r="D43" s="26" t="s">
        <v>26</v>
      </c>
      <c r="E43" s="26" t="s">
        <v>26</v>
      </c>
      <c r="F43" s="26" t="s">
        <v>26</v>
      </c>
    </row>
    <row r="44" s="13" customFormat="true" ht="30.75" hidden="false" customHeight="true" outlineLevel="0" collapsed="false">
      <c r="A44" s="11" t="s">
        <v>29</v>
      </c>
      <c r="B44" s="12" t="n">
        <f aca="false">AVERAGE(C44:F44)</f>
        <v>173055</v>
      </c>
      <c r="C44" s="12" t="n">
        <f aca="false">SUM(C45:C64)</f>
        <v>149317</v>
      </c>
      <c r="D44" s="12" t="n">
        <f aca="false">SUM(D45:D63)</f>
        <v>178211</v>
      </c>
      <c r="E44" s="12" t="n">
        <f aca="false">SUM(E45:E63)</f>
        <v>185125</v>
      </c>
      <c r="F44" s="12" t="n">
        <f aca="false">SUM(F45:F63)</f>
        <v>179567</v>
      </c>
    </row>
    <row r="45" customFormat="false" ht="21" hidden="false" customHeight="false" outlineLevel="0" collapsed="false">
      <c r="A45" s="14" t="s">
        <v>8</v>
      </c>
      <c r="B45" s="17" t="n">
        <f aca="false">AVERAGE(C45:F45)</f>
        <v>21911.25</v>
      </c>
      <c r="C45" s="17" t="n">
        <v>2992</v>
      </c>
      <c r="D45" s="17" t="n">
        <v>27739</v>
      </c>
      <c r="E45" s="17" t="n">
        <v>27983</v>
      </c>
      <c r="F45" s="17" t="n">
        <v>28931</v>
      </c>
    </row>
    <row r="46" customFormat="false" ht="21" hidden="false" customHeight="false" outlineLevel="0" collapsed="false">
      <c r="A46" s="14" t="s">
        <v>9</v>
      </c>
      <c r="B46" s="17" t="n">
        <f aca="false">AVERAGE(C46:F46)</f>
        <v>291.75</v>
      </c>
      <c r="C46" s="17" t="n">
        <v>279</v>
      </c>
      <c r="D46" s="17" t="n">
        <v>337</v>
      </c>
      <c r="E46" s="17" t="n">
        <v>223</v>
      </c>
      <c r="F46" s="29" t="n">
        <v>328</v>
      </c>
    </row>
    <row r="47" customFormat="false" ht="21" hidden="false" customHeight="false" outlineLevel="0" collapsed="false">
      <c r="A47" s="14" t="s">
        <v>10</v>
      </c>
      <c r="B47" s="17" t="n">
        <f aca="false">AVERAGE(C47:F47)</f>
        <v>562.666666666667</v>
      </c>
      <c r="C47" s="17" t="n">
        <v>953</v>
      </c>
      <c r="D47" s="17" t="n">
        <v>318</v>
      </c>
      <c r="E47" s="17" t="n">
        <v>417</v>
      </c>
      <c r="F47" s="29" t="s">
        <v>30</v>
      </c>
    </row>
    <row r="48" customFormat="false" ht="21" hidden="false" customHeight="false" outlineLevel="0" collapsed="false">
      <c r="A48" s="14" t="s">
        <v>11</v>
      </c>
      <c r="B48" s="17" t="n">
        <f aca="false">AVERAGE(C48:F48)</f>
        <v>66635.25</v>
      </c>
      <c r="C48" s="17" t="n">
        <v>63663</v>
      </c>
      <c r="D48" s="17" t="n">
        <v>69798</v>
      </c>
      <c r="E48" s="17" t="n">
        <v>70830</v>
      </c>
      <c r="F48" s="17" t="n">
        <v>62250</v>
      </c>
    </row>
    <row r="49" customFormat="false" ht="21" hidden="false" customHeight="false" outlineLevel="0" collapsed="false">
      <c r="A49" s="14" t="s">
        <v>12</v>
      </c>
      <c r="B49" s="29" t="n">
        <f aca="false">AVERAGE(C49:F49)</f>
        <v>402</v>
      </c>
      <c r="C49" s="29" t="s">
        <v>31</v>
      </c>
      <c r="D49" s="29" t="n">
        <v>258</v>
      </c>
      <c r="E49" s="17" t="n">
        <v>199</v>
      </c>
      <c r="F49" s="17" t="n">
        <v>749</v>
      </c>
    </row>
    <row r="50" customFormat="false" ht="21" hidden="false" customHeight="false" outlineLevel="0" collapsed="false">
      <c r="A50" s="14" t="s">
        <v>13</v>
      </c>
      <c r="B50" s="17" t="n">
        <f aca="false">AVERAGE(C50:F50)</f>
        <v>4407</v>
      </c>
      <c r="C50" s="17" t="n">
        <v>6264</v>
      </c>
      <c r="D50" s="17" t="n">
        <v>3913</v>
      </c>
      <c r="E50" s="17" t="n">
        <v>3220</v>
      </c>
      <c r="F50" s="17" t="n">
        <v>4231</v>
      </c>
    </row>
    <row r="51" customFormat="false" ht="21" hidden="false" customHeight="false" outlineLevel="0" collapsed="false">
      <c r="A51" s="14" t="s">
        <v>14</v>
      </c>
      <c r="B51" s="15"/>
      <c r="C51" s="15"/>
      <c r="D51" s="19"/>
      <c r="E51" s="30"/>
      <c r="F51" s="31"/>
    </row>
    <row r="52" customFormat="false" ht="21" hidden="false" customHeight="false" outlineLevel="0" collapsed="false">
      <c r="A52" s="23" t="s">
        <v>15</v>
      </c>
      <c r="B52" s="17" t="n">
        <f aca="false">AVERAGE(C52:F52)</f>
        <v>28893.75</v>
      </c>
      <c r="C52" s="17" t="n">
        <v>25849</v>
      </c>
      <c r="D52" s="17" t="n">
        <v>29078</v>
      </c>
      <c r="E52" s="17" t="n">
        <v>27313</v>
      </c>
      <c r="F52" s="17" t="n">
        <v>33335</v>
      </c>
    </row>
    <row r="53" customFormat="false" ht="21" hidden="false" customHeight="false" outlineLevel="0" collapsed="false">
      <c r="A53" s="14" t="s">
        <v>16</v>
      </c>
      <c r="B53" s="17" t="n">
        <f aca="false">AVERAGE(C53:F53)</f>
        <v>19231</v>
      </c>
      <c r="C53" s="17" t="n">
        <v>21026</v>
      </c>
      <c r="D53" s="17" t="n">
        <v>18501</v>
      </c>
      <c r="E53" s="17" t="n">
        <v>22285</v>
      </c>
      <c r="F53" s="17" t="n">
        <v>15112</v>
      </c>
    </row>
    <row r="54" customFormat="false" ht="21" hidden="false" customHeight="false" outlineLevel="0" collapsed="false">
      <c r="A54" s="14" t="s">
        <v>17</v>
      </c>
      <c r="B54" s="17" t="n">
        <f aca="false">AVERAGE(C54:F54)</f>
        <v>2667</v>
      </c>
      <c r="C54" s="17" t="n">
        <v>3832</v>
      </c>
      <c r="D54" s="17" t="n">
        <v>3206</v>
      </c>
      <c r="E54" s="17" t="n">
        <v>2243</v>
      </c>
      <c r="F54" s="17" t="n">
        <v>1387</v>
      </c>
    </row>
    <row r="55" customFormat="false" ht="21" hidden="false" customHeight="false" outlineLevel="0" collapsed="false">
      <c r="A55" s="14" t="s">
        <v>18</v>
      </c>
      <c r="B55" s="17" t="n">
        <f aca="false">AVERAGE(C55:F55)</f>
        <v>1395.5</v>
      </c>
      <c r="C55" s="17" t="n">
        <v>1676</v>
      </c>
      <c r="D55" s="17" t="n">
        <v>1665</v>
      </c>
      <c r="E55" s="17" t="n">
        <v>1417</v>
      </c>
      <c r="F55" s="17" t="n">
        <v>824</v>
      </c>
    </row>
    <row r="56" customFormat="false" ht="21" hidden="false" customHeight="false" outlineLevel="0" collapsed="false">
      <c r="A56" s="14" t="s">
        <v>19</v>
      </c>
      <c r="B56" s="17" t="n">
        <f aca="false">AVERAGE(C56:F56)</f>
        <v>5023.5</v>
      </c>
      <c r="C56" s="17" t="n">
        <v>5150</v>
      </c>
      <c r="D56" s="17" t="n">
        <v>5363</v>
      </c>
      <c r="E56" s="17" t="n">
        <v>4260</v>
      </c>
      <c r="F56" s="17" t="n">
        <v>5321</v>
      </c>
    </row>
    <row r="57" customFormat="false" ht="21" hidden="false" customHeight="false" outlineLevel="0" collapsed="false">
      <c r="A57" s="14" t="s">
        <v>20</v>
      </c>
      <c r="B57" s="17" t="n">
        <f aca="false">AVERAGE(C57:F57)</f>
        <v>4635.75</v>
      </c>
      <c r="C57" s="17" t="n">
        <v>3942</v>
      </c>
      <c r="D57" s="17" t="n">
        <v>3655</v>
      </c>
      <c r="E57" s="17" t="n">
        <v>4418</v>
      </c>
      <c r="F57" s="17" t="n">
        <v>6528</v>
      </c>
    </row>
    <row r="58" customFormat="false" ht="21" hidden="false" customHeight="false" outlineLevel="0" collapsed="false">
      <c r="A58" s="14" t="s">
        <v>21</v>
      </c>
      <c r="B58" s="17" t="n">
        <f aca="false">AVERAGE(C58:F58)</f>
        <v>6074</v>
      </c>
      <c r="C58" s="17" t="n">
        <v>4728</v>
      </c>
      <c r="D58" s="17" t="n">
        <v>5109</v>
      </c>
      <c r="E58" s="17" t="n">
        <v>7813</v>
      </c>
      <c r="F58" s="17" t="n">
        <v>6646</v>
      </c>
    </row>
    <row r="59" customFormat="false" ht="21" hidden="false" customHeight="false" outlineLevel="0" collapsed="false">
      <c r="A59" s="14" t="s">
        <v>22</v>
      </c>
      <c r="B59" s="17" t="n">
        <f aca="false">AVERAGE(C59:F59)</f>
        <v>4035.75</v>
      </c>
      <c r="C59" s="17" t="n">
        <v>3134</v>
      </c>
      <c r="D59" s="17" t="n">
        <v>2672</v>
      </c>
      <c r="E59" s="17" t="n">
        <v>4302</v>
      </c>
      <c r="F59" s="17" t="n">
        <v>6035</v>
      </c>
    </row>
    <row r="60" customFormat="false" ht="21" hidden="false" customHeight="false" outlineLevel="0" collapsed="false">
      <c r="A60" s="14" t="s">
        <v>23</v>
      </c>
      <c r="B60" s="17" t="n">
        <f aca="false">AVERAGE(C60:F60)</f>
        <v>5644</v>
      </c>
      <c r="C60" s="17" t="n">
        <v>5071</v>
      </c>
      <c r="D60" s="17" t="n">
        <v>5661</v>
      </c>
      <c r="E60" s="17" t="n">
        <v>5220</v>
      </c>
      <c r="F60" s="17" t="n">
        <v>6624</v>
      </c>
    </row>
    <row r="61" customFormat="false" ht="21" hidden="false" customHeight="false" outlineLevel="0" collapsed="false">
      <c r="A61" s="14" t="s">
        <v>24</v>
      </c>
      <c r="B61" s="18" t="n">
        <f aca="false">AVERAGE(C61:F61)</f>
        <v>1486</v>
      </c>
      <c r="C61" s="18" t="n">
        <v>758</v>
      </c>
      <c r="D61" s="18" t="n">
        <v>938</v>
      </c>
      <c r="E61" s="18" t="n">
        <v>2982</v>
      </c>
      <c r="F61" s="18" t="n">
        <v>1266</v>
      </c>
    </row>
    <row r="62" customFormat="false" ht="21" hidden="false" customHeight="false" outlineLevel="0" collapsed="false">
      <c r="A62" s="14" t="s">
        <v>25</v>
      </c>
      <c r="B62" s="26" t="s">
        <v>26</v>
      </c>
      <c r="C62" s="26" t="s">
        <v>26</v>
      </c>
      <c r="D62" s="26" t="s">
        <v>26</v>
      </c>
      <c r="E62" s="26" t="s">
        <v>26</v>
      </c>
      <c r="F62" s="26" t="s">
        <v>26</v>
      </c>
    </row>
    <row r="63" customFormat="false" ht="21" hidden="false" customHeight="false" outlineLevel="0" collapsed="false">
      <c r="A63" s="14" t="s">
        <v>27</v>
      </c>
      <c r="B63" s="25" t="s">
        <v>26</v>
      </c>
      <c r="C63" s="26" t="s">
        <v>26</v>
      </c>
      <c r="D63" s="26" t="s">
        <v>26</v>
      </c>
      <c r="E63" s="26" t="s">
        <v>26</v>
      </c>
      <c r="F63" s="26" t="s">
        <v>26</v>
      </c>
    </row>
    <row r="64" customFormat="false" ht="15" hidden="false" customHeight="true" outlineLevel="0" collapsed="false">
      <c r="A64" s="33"/>
      <c r="B64" s="34"/>
      <c r="C64" s="34"/>
      <c r="D64" s="34"/>
      <c r="E64" s="35"/>
      <c r="F64" s="34"/>
    </row>
    <row r="65" customFormat="false" ht="15" hidden="false" customHeight="true" outlineLevel="0" collapsed="false">
      <c r="A65" s="3"/>
      <c r="B65" s="5"/>
      <c r="C65" s="5"/>
      <c r="D65" s="5"/>
      <c r="E65" s="5"/>
      <c r="F65" s="5"/>
    </row>
    <row r="66" customFormat="false" ht="21" hidden="false" customHeight="false" outlineLevel="0" collapsed="false">
      <c r="A66" s="36" t="s">
        <v>32</v>
      </c>
      <c r="B66" s="37"/>
      <c r="C66" s="37"/>
      <c r="D66" s="37"/>
      <c r="E66" s="37"/>
      <c r="F66" s="37"/>
    </row>
    <row r="67" customFormat="false" ht="21" hidden="false" customHeight="false" outlineLevel="0" collapsed="false">
      <c r="A67" s="38" t="s">
        <v>33</v>
      </c>
      <c r="B67" s="4"/>
      <c r="C67" s="4"/>
      <c r="D67" s="4"/>
      <c r="E67" s="4"/>
      <c r="F67" s="4"/>
    </row>
    <row r="68" customFormat="false" ht="21" hidden="false" customHeight="false" outlineLevel="0" collapsed="false">
      <c r="A68" s="7"/>
      <c r="B68" s="8"/>
      <c r="C68" s="8"/>
      <c r="D68" s="8"/>
      <c r="E68" s="8"/>
      <c r="F68" s="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for Home Used Only</cp:lastModifiedBy>
  <cp:lastPrinted>2006-02-09T11:04:57Z</cp:lastPrinted>
  <dcterms:modified xsi:type="dcterms:W3CDTF">2007-10-09T03:29:10Z</dcterms:modified>
  <cp:revision>0</cp:revision>
  <dc:subject/>
  <dc:title/>
</cp:coreProperties>
</file>