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\ __\ __\ __"/>
    <numFmt numFmtId="166" formatCode="#,##0__\ __\ __\ __\ __\ 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2"/>
      <c r="B2" s="1"/>
      <c r="C2" s="1"/>
      <c r="D2" s="1"/>
    </row>
    <row r="3" s="3" customFormat="true" ht="31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3" customFormat="true" ht="16.5" hidden="false" customHeight="true" outlineLevel="0" collapsed="false">
      <c r="A4" s="8"/>
      <c r="B4" s="9" t="s">
        <v>5</v>
      </c>
      <c r="C4" s="9"/>
      <c r="D4" s="9"/>
    </row>
    <row r="5" s="13" customFormat="true" ht="17.25" hidden="false" customHeight="true" outlineLevel="0" collapsed="false">
      <c r="A5" s="10" t="s">
        <v>6</v>
      </c>
      <c r="B5" s="11" t="n">
        <v>100011</v>
      </c>
      <c r="C5" s="11" t="n">
        <v>51503</v>
      </c>
      <c r="D5" s="12" t="n">
        <v>48508</v>
      </c>
    </row>
    <row r="6" s="13" customFormat="true" ht="8.25" hidden="false" customHeight="true" outlineLevel="0" collapsed="false">
      <c r="A6" s="10"/>
      <c r="B6" s="14"/>
      <c r="C6" s="14"/>
      <c r="D6" s="15"/>
    </row>
    <row r="7" s="19" customFormat="true" ht="14.25" hidden="false" customHeight="true" outlineLevel="0" collapsed="false">
      <c r="A7" s="16" t="s">
        <v>7</v>
      </c>
      <c r="B7" s="17" t="n">
        <v>11593</v>
      </c>
      <c r="C7" s="17" t="n">
        <v>5556</v>
      </c>
      <c r="D7" s="18" t="n">
        <v>6037</v>
      </c>
    </row>
    <row r="8" s="19" customFormat="true" ht="14.25" hidden="false" customHeight="true" outlineLevel="0" collapsed="false">
      <c r="A8" s="16" t="s">
        <v>8</v>
      </c>
      <c r="B8" s="17" t="n">
        <v>5309</v>
      </c>
      <c r="C8" s="17" t="n">
        <v>4425</v>
      </c>
      <c r="D8" s="18" t="n">
        <v>884</v>
      </c>
    </row>
    <row r="9" s="19" customFormat="true" ht="14.25" hidden="false" customHeight="true" outlineLevel="0" collapsed="false">
      <c r="A9" s="16" t="s">
        <v>9</v>
      </c>
      <c r="B9" s="20" t="n">
        <v>383</v>
      </c>
      <c r="C9" s="20" t="n">
        <v>202</v>
      </c>
      <c r="D9" s="21" t="n">
        <v>181</v>
      </c>
    </row>
    <row r="10" s="19" customFormat="true" ht="14.25" hidden="false" customHeight="true" outlineLevel="0" collapsed="false">
      <c r="A10" s="16" t="s">
        <v>10</v>
      </c>
      <c r="B10" s="17" t="n">
        <v>35532</v>
      </c>
      <c r="C10" s="17" t="n">
        <v>16972</v>
      </c>
      <c r="D10" s="18" t="n">
        <v>18559</v>
      </c>
    </row>
    <row r="11" s="19" customFormat="true" ht="14.25" hidden="false" customHeight="true" outlineLevel="0" collapsed="false">
      <c r="A11" s="16" t="s">
        <v>11</v>
      </c>
      <c r="B11" s="17" t="n">
        <v>153</v>
      </c>
      <c r="C11" s="17" t="n">
        <v>153</v>
      </c>
      <c r="D11" s="22" t="s">
        <v>12</v>
      </c>
    </row>
    <row r="12" customFormat="false" ht="14.25" hidden="false" customHeight="true" outlineLevel="0" collapsed="false">
      <c r="A12" s="16" t="s">
        <v>13</v>
      </c>
      <c r="B12" s="17" t="n">
        <v>4468</v>
      </c>
      <c r="C12" s="17" t="n">
        <v>3610</v>
      </c>
      <c r="D12" s="18" t="n">
        <v>859</v>
      </c>
    </row>
    <row r="13" customFormat="false" ht="14.25" hidden="false" customHeight="true" outlineLevel="0" collapsed="false">
      <c r="A13" s="16" t="s">
        <v>14</v>
      </c>
      <c r="B13" s="17" t="n">
        <v>19221</v>
      </c>
      <c r="C13" s="17" t="n">
        <v>10152</v>
      </c>
      <c r="D13" s="18" t="n">
        <v>9069</v>
      </c>
    </row>
    <row r="14" customFormat="false" ht="14.25" hidden="false" customHeight="true" outlineLevel="0" collapsed="false">
      <c r="A14" s="23" t="s">
        <v>15</v>
      </c>
      <c r="B14" s="24"/>
      <c r="C14" s="24"/>
      <c r="D14" s="25"/>
    </row>
    <row r="15" s="26" customFormat="true" ht="14.25" hidden="false" customHeight="true" outlineLevel="0" collapsed="false">
      <c r="A15" s="16" t="s">
        <v>16</v>
      </c>
      <c r="B15" s="17" t="n">
        <v>8800</v>
      </c>
      <c r="C15" s="17" t="n">
        <v>2914</v>
      </c>
      <c r="D15" s="18" t="n">
        <v>5886</v>
      </c>
    </row>
    <row r="16" customFormat="false" ht="17.25" hidden="false" customHeight="true" outlineLevel="0" collapsed="false">
      <c r="A16" s="27" t="s">
        <v>17</v>
      </c>
      <c r="B16" s="17" t="n">
        <v>2789</v>
      </c>
      <c r="C16" s="17" t="n">
        <v>2748</v>
      </c>
      <c r="D16" s="18" t="n">
        <v>41</v>
      </c>
    </row>
    <row r="17" customFormat="false" ht="16.5" hidden="false" customHeight="true" outlineLevel="0" collapsed="false">
      <c r="A17" s="27" t="s">
        <v>18</v>
      </c>
      <c r="B17" s="17" t="n">
        <v>1167</v>
      </c>
      <c r="C17" s="17" t="n">
        <v>457</v>
      </c>
      <c r="D17" s="18" t="n">
        <v>710</v>
      </c>
    </row>
    <row r="18" customFormat="false" ht="15.75" hidden="false" customHeight="true" outlineLevel="0" collapsed="false">
      <c r="A18" s="27" t="s">
        <v>19</v>
      </c>
      <c r="B18" s="17" t="n">
        <v>627</v>
      </c>
      <c r="C18" s="17" t="n">
        <v>525</v>
      </c>
      <c r="D18" s="18" t="n">
        <v>102</v>
      </c>
    </row>
    <row r="19" customFormat="false" ht="15.75" hidden="false" customHeight="true" outlineLevel="0" collapsed="false">
      <c r="A19" s="27" t="s">
        <v>20</v>
      </c>
      <c r="B19" s="17" t="n">
        <v>2815</v>
      </c>
      <c r="C19" s="17" t="n">
        <v>1646</v>
      </c>
      <c r="D19" s="18" t="n">
        <v>1168</v>
      </c>
    </row>
    <row r="20" customFormat="false" ht="16.5" hidden="false" customHeight="true" outlineLevel="0" collapsed="false">
      <c r="A20" s="28" t="s">
        <v>21</v>
      </c>
      <c r="B20" s="24"/>
      <c r="C20" s="24"/>
      <c r="D20" s="25"/>
    </row>
    <row r="21" customFormat="false" ht="15" hidden="false" customHeight="true" outlineLevel="0" collapsed="false">
      <c r="A21" s="27" t="s">
        <v>22</v>
      </c>
      <c r="B21" s="17" t="n">
        <v>2306</v>
      </c>
      <c r="C21" s="17" t="n">
        <v>823</v>
      </c>
      <c r="D21" s="18" t="n">
        <v>1483</v>
      </c>
    </row>
    <row r="22" customFormat="false" ht="14.25" hidden="false" customHeight="true" outlineLevel="0" collapsed="false">
      <c r="A22" s="27" t="s">
        <v>23</v>
      </c>
      <c r="B22" s="17" t="n">
        <v>2334</v>
      </c>
      <c r="C22" s="17" t="n">
        <v>483</v>
      </c>
      <c r="D22" s="18" t="n">
        <v>1851</v>
      </c>
    </row>
    <row r="23" customFormat="false" ht="16.5" hidden="false" customHeight="true" outlineLevel="0" collapsed="false">
      <c r="A23" s="27" t="s">
        <v>24</v>
      </c>
      <c r="B23" s="17" t="n">
        <v>1719</v>
      </c>
      <c r="C23" s="17" t="n">
        <v>810</v>
      </c>
      <c r="D23" s="18" t="n">
        <v>909</v>
      </c>
    </row>
    <row r="24" customFormat="false" ht="14.25" hidden="false" customHeight="true" outlineLevel="0" collapsed="false">
      <c r="A24" s="27" t="s">
        <v>25</v>
      </c>
      <c r="B24" s="17" t="n">
        <v>795</v>
      </c>
      <c r="C24" s="17" t="n">
        <v>27</v>
      </c>
      <c r="D24" s="18" t="n">
        <v>768</v>
      </c>
    </row>
    <row r="25" customFormat="false" ht="17.25" hidden="false" customHeight="true" outlineLevel="0" collapsed="false">
      <c r="A25" s="27" t="s">
        <v>26</v>
      </c>
      <c r="B25" s="29" t="s">
        <v>12</v>
      </c>
      <c r="C25" s="29" t="s">
        <v>12</v>
      </c>
      <c r="D25" s="29" t="s">
        <v>12</v>
      </c>
    </row>
    <row r="26" customFormat="false" ht="14.25" hidden="false" customHeight="true" outlineLevel="0" collapsed="false">
      <c r="A26" s="30" t="s">
        <v>27</v>
      </c>
      <c r="B26" s="29" t="s">
        <v>12</v>
      </c>
      <c r="C26" s="29" t="s">
        <v>12</v>
      </c>
      <c r="D26" s="29" t="s">
        <v>12</v>
      </c>
    </row>
    <row r="27" customFormat="false" ht="16.5" hidden="false" customHeight="true" outlineLevel="0" collapsed="false">
      <c r="A27" s="31"/>
      <c r="B27" s="32" t="s">
        <v>28</v>
      </c>
      <c r="C27" s="32"/>
      <c r="D27" s="32"/>
    </row>
    <row r="28" s="13" customFormat="true" ht="14.25" hidden="false" customHeight="true" outlineLevel="0" collapsed="false">
      <c r="A28" s="10" t="s">
        <v>6</v>
      </c>
      <c r="B28" s="33" t="n">
        <f aca="false">SUM(B30:B49)</f>
        <v>100</v>
      </c>
      <c r="C28" s="33" t="n">
        <f aca="false">SUM(C30:C49)</f>
        <v>100</v>
      </c>
      <c r="D28" s="34" t="n">
        <f aca="false">SUM(D30:D49)</f>
        <v>99.9979384843737</v>
      </c>
    </row>
    <row r="29" s="13" customFormat="true" ht="7.5" hidden="false" customHeight="true" outlineLevel="0" collapsed="false">
      <c r="A29" s="10"/>
      <c r="B29" s="33"/>
      <c r="C29" s="33"/>
      <c r="D29" s="34"/>
    </row>
    <row r="30" s="19" customFormat="true" ht="14.25" hidden="false" customHeight="true" outlineLevel="0" collapsed="false">
      <c r="A30" s="16" t="s">
        <v>7</v>
      </c>
      <c r="B30" s="35" t="n">
        <f aca="false">SUM(B7*100/B5)</f>
        <v>11.5917249102599</v>
      </c>
      <c r="C30" s="35" t="n">
        <f aca="false">SUM(C7*100/C5)</f>
        <v>10.787721103625</v>
      </c>
      <c r="D30" s="36" t="n">
        <f aca="false">SUM(D7*100/D5)</f>
        <v>12.4453698359034</v>
      </c>
    </row>
    <row r="31" s="19" customFormat="true" ht="14.25" hidden="false" customHeight="true" outlineLevel="0" collapsed="false">
      <c r="A31" s="16" t="s">
        <v>8</v>
      </c>
      <c r="B31" s="35" t="n">
        <f aca="false">SUM(B8*100/B5)</f>
        <v>5.30841607423183</v>
      </c>
      <c r="C31" s="35" t="n">
        <f aca="false">SUM(C8*100/C5)</f>
        <v>8.5917325204357</v>
      </c>
      <c r="D31" s="36" t="n">
        <f aca="false">SUM(D8*100/D5)</f>
        <v>1.82237981363899</v>
      </c>
    </row>
    <row r="32" s="19" customFormat="true" ht="14.25" hidden="false" customHeight="true" outlineLevel="0" collapsed="false">
      <c r="A32" s="16" t="s">
        <v>9</v>
      </c>
      <c r="B32" s="35" t="n">
        <f aca="false">SUM(B9*100/B5)</f>
        <v>0.38295787463379</v>
      </c>
      <c r="C32" s="35" t="n">
        <f aca="false">SUM(C9*100/C5)</f>
        <v>0.392210162514805</v>
      </c>
      <c r="D32" s="36" t="n">
        <f aca="false">SUM(D9*100/D5)</f>
        <v>0.373134328358209</v>
      </c>
    </row>
    <row r="33" s="19" customFormat="true" ht="14.25" hidden="false" customHeight="true" outlineLevel="0" collapsed="false">
      <c r="A33" s="16" t="s">
        <v>10</v>
      </c>
      <c r="B33" s="35" t="n">
        <f aca="false">SUM(B10*100/B5)</f>
        <v>35.5280919098899</v>
      </c>
      <c r="C33" s="35" t="n">
        <f aca="false">SUM(C10*100/C5)</f>
        <v>32.9534201891152</v>
      </c>
      <c r="D33" s="36" t="n">
        <f aca="false">SUM(D10*100/D5)</f>
        <v>38.2596685082873</v>
      </c>
    </row>
    <row r="34" s="19" customFormat="true" ht="14.25" hidden="false" customHeight="true" outlineLevel="0" collapsed="false">
      <c r="A34" s="16" t="s">
        <v>11</v>
      </c>
      <c r="B34" s="35" t="n">
        <f aca="false">SUM(B11*100/B5)</f>
        <v>0.152983171851096</v>
      </c>
      <c r="C34" s="35" t="n">
        <f aca="false">SUM(C11*100/C5)</f>
        <v>0.297070073587946</v>
      </c>
      <c r="D34" s="36" t="s">
        <v>12</v>
      </c>
    </row>
    <row r="35" customFormat="false" ht="14.25" hidden="false" customHeight="true" outlineLevel="0" collapsed="false">
      <c r="A35" s="16" t="s">
        <v>13</v>
      </c>
      <c r="B35" s="35" t="n">
        <f aca="false">SUM(B12*100/B5)</f>
        <v>4.46750857405685</v>
      </c>
      <c r="C35" s="35" t="n">
        <f aca="false">SUM(C12*100/C5)</f>
        <v>7.00930042910122</v>
      </c>
      <c r="D35" s="37" t="n">
        <f aca="false">SUM(D12*100/D5)</f>
        <v>1.77084192298178</v>
      </c>
    </row>
    <row r="36" customFormat="false" ht="14.25" hidden="false" customHeight="true" outlineLevel="0" collapsed="false">
      <c r="A36" s="16" t="s">
        <v>14</v>
      </c>
      <c r="B36" s="35" t="n">
        <f aca="false">SUM(B13*100/B5)</f>
        <v>19.2188859225485</v>
      </c>
      <c r="C36" s="35" t="n">
        <f aca="false">SUM(C13*100/C5)</f>
        <v>19.7114731180708</v>
      </c>
      <c r="D36" s="36" t="n">
        <f aca="false">SUM(D13*100/D5)</f>
        <v>18.6958852148099</v>
      </c>
    </row>
    <row r="37" customFormat="false" ht="14.25" hidden="false" customHeight="true" outlineLevel="0" collapsed="false">
      <c r="A37" s="23" t="s">
        <v>15</v>
      </c>
      <c r="B37" s="38"/>
      <c r="C37" s="38"/>
      <c r="D37" s="39"/>
    </row>
    <row r="38" s="26" customFormat="true" ht="14.25" hidden="false" customHeight="true" outlineLevel="0" collapsed="false">
      <c r="A38" s="16" t="s">
        <v>16</v>
      </c>
      <c r="B38" s="35" t="n">
        <f aca="false">SUM(B15*100/B5)</f>
        <v>8.79903210646829</v>
      </c>
      <c r="C38" s="35" t="n">
        <f aca="false">SUM(C15*100/C5)</f>
        <v>5.65792283944625</v>
      </c>
      <c r="D38" s="36" t="n">
        <f aca="false">SUM(D15*100/D5)</f>
        <v>12.1340809763338</v>
      </c>
    </row>
    <row r="39" customFormat="false" ht="18" hidden="false" customHeight="true" outlineLevel="0" collapsed="false">
      <c r="A39" s="27" t="s">
        <v>17</v>
      </c>
      <c r="B39" s="35" t="n">
        <f aca="false">SUM(B16*100/B5)</f>
        <v>2.78869324374319</v>
      </c>
      <c r="C39" s="35" t="n">
        <f aca="false">SUM(C16*100/C5)</f>
        <v>5.33561151777566</v>
      </c>
      <c r="D39" s="36" t="n">
        <f aca="false">SUM(D16*100/D5)</f>
        <v>0.0845221406778263</v>
      </c>
    </row>
    <row r="40" customFormat="false" ht="16.5" hidden="false" customHeight="true" outlineLevel="0" collapsed="false">
      <c r="A40" s="27" t="s">
        <v>18</v>
      </c>
      <c r="B40" s="35" t="n">
        <f aca="false">SUM(B17*100/B5)</f>
        <v>1.16687164411915</v>
      </c>
      <c r="C40" s="35" t="n">
        <f aca="false">SUM(C17*100/C5)</f>
        <v>0.887326951828049</v>
      </c>
      <c r="D40" s="36" t="n">
        <f aca="false">SUM(D17*100/D5)</f>
        <v>1.4636760946648</v>
      </c>
    </row>
    <row r="41" customFormat="false" ht="17.25" hidden="false" customHeight="true" outlineLevel="0" collapsed="false">
      <c r="A41" s="27" t="s">
        <v>29</v>
      </c>
      <c r="B41" s="35" t="n">
        <f aca="false">SUM(B18*100/B5)</f>
        <v>0.626931037585866</v>
      </c>
      <c r="C41" s="35" t="n">
        <f aca="false">SUM(C18*100/C5)</f>
        <v>1.01935809564491</v>
      </c>
      <c r="D41" s="36" t="n">
        <f aca="false">SUM(D18*100/D5)</f>
        <v>0.210274593881422</v>
      </c>
    </row>
    <row r="42" customFormat="false" ht="15" hidden="false" customHeight="true" outlineLevel="0" collapsed="false">
      <c r="A42" s="27" t="s">
        <v>20</v>
      </c>
      <c r="B42" s="35" t="n">
        <f aca="false">SUM(B19*100/B5)</f>
        <v>2.81469038405775</v>
      </c>
      <c r="C42" s="35" t="n">
        <f aca="false">SUM(C19*100/C5)</f>
        <v>3.19593033415529</v>
      </c>
      <c r="D42" s="36" t="n">
        <f aca="false">SUM(D19*100/D5)</f>
        <v>2.40785025150491</v>
      </c>
    </row>
    <row r="43" customFormat="false" ht="18" hidden="false" customHeight="true" outlineLevel="0" collapsed="false">
      <c r="A43" s="28" t="s">
        <v>21</v>
      </c>
      <c r="B43" s="38"/>
      <c r="C43" s="38"/>
      <c r="D43" s="39"/>
    </row>
    <row r="44" customFormat="false" ht="15.75" hidden="false" customHeight="true" outlineLevel="0" collapsed="false">
      <c r="A44" s="27" t="s">
        <v>22</v>
      </c>
      <c r="B44" s="35" t="n">
        <f aca="false">SUM(B21*100/B5)</f>
        <v>2.30574636789953</v>
      </c>
      <c r="C44" s="35" t="n">
        <f aca="false">SUM(C21*100/C5)</f>
        <v>1.59796516707765</v>
      </c>
      <c r="D44" s="36" t="n">
        <f aca="false">SUM(D21*100/D5)</f>
        <v>3.05722767378577</v>
      </c>
    </row>
    <row r="45" customFormat="false" ht="14.25" hidden="false" customHeight="true" outlineLevel="0" collapsed="false">
      <c r="A45" s="27" t="s">
        <v>23</v>
      </c>
      <c r="B45" s="35" t="n">
        <f aca="false">SUM(B22*100/B5)</f>
        <v>2.33374328823829</v>
      </c>
      <c r="C45" s="35" t="n">
        <f aca="false">SUM(C22*100/C5)</f>
        <v>0.937809447993321</v>
      </c>
      <c r="D45" s="36" t="n">
        <f aca="false">SUM(D22*100/D5)</f>
        <v>3.81586542425992</v>
      </c>
    </row>
    <row r="46" customFormat="false" ht="16.5" hidden="false" customHeight="true" outlineLevel="0" collapsed="false">
      <c r="A46" s="27" t="s">
        <v>24</v>
      </c>
      <c r="B46" s="35" t="n">
        <f aca="false">SUM(B23*100/B5)</f>
        <v>1.71881093079761</v>
      </c>
      <c r="C46" s="35" t="n">
        <f aca="false">SUM(C23*100/C5)</f>
        <v>1.57272391899501</v>
      </c>
      <c r="D46" s="36" t="n">
        <f aca="false">SUM(D23*100/D5)</f>
        <v>1.8739177042962</v>
      </c>
    </row>
    <row r="47" customFormat="false" ht="14.25" hidden="false" customHeight="true" outlineLevel="0" collapsed="false">
      <c r="A47" s="27" t="s">
        <v>25</v>
      </c>
      <c r="B47" s="35" t="n">
        <f aca="false">SUM(B24*100/B5)</f>
        <v>0.794912559618442</v>
      </c>
      <c r="C47" s="35" t="n">
        <f aca="false">SUM(C24*100/C5)</f>
        <v>0.052424130633167</v>
      </c>
      <c r="D47" s="36" t="n">
        <f aca="false">SUM(D24*100/D5)</f>
        <v>1.58324400098953</v>
      </c>
    </row>
    <row r="48" customFormat="false" ht="17.25" hidden="false" customHeight="true" outlineLevel="0" collapsed="false">
      <c r="A48" s="27" t="s">
        <v>26</v>
      </c>
      <c r="B48" s="35" t="s">
        <v>12</v>
      </c>
      <c r="C48" s="35" t="s">
        <v>12</v>
      </c>
      <c r="D48" s="36" t="s">
        <v>12</v>
      </c>
    </row>
    <row r="49" customFormat="false" ht="14.25" hidden="false" customHeight="true" outlineLevel="0" collapsed="false">
      <c r="A49" s="40" t="s">
        <v>27</v>
      </c>
      <c r="B49" s="41" t="s">
        <v>12</v>
      </c>
      <c r="C49" s="42" t="s">
        <v>12</v>
      </c>
      <c r="D49" s="43" t="s">
        <v>12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3:41:40Z</dcterms:created>
  <dc:creator>samutsongkhram</dc:creator>
  <dc:description/>
  <dc:language>en-US</dc:language>
  <cp:lastModifiedBy>databank</cp:lastModifiedBy>
  <dcterms:modified xsi:type="dcterms:W3CDTF">2006-05-22T11:03:41Z</dcterms:modified>
  <cp:revision>0</cp:revision>
  <dc:subject/>
  <dc:title/>
</cp:coreProperties>
</file>