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Frees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Frees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Frees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Frees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Frees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Frees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Frees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Frees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Frees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Frees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Frees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Frees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Frees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Frees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Frees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Frees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Frees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Frees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Frees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Frees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b val="true"/>
      <sz val="11"/>
      <name val="FreesiaUPC"/>
      <family val="2"/>
      <charset val="222"/>
    </font>
    <font>
      <b val="true"/>
      <sz val="14"/>
      <name val="Frees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FreesiaUPC"/>
      <family val="2"/>
      <charset val="222"/>
    </font>
    <font>
      <sz val="11"/>
      <name val="Noto Sans Devanagari"/>
      <family val="2"/>
    </font>
    <font>
      <sz val="14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784104</v>
          </cell>
          <cell r="C5">
            <v>2675</v>
          </cell>
          <cell r="D5">
            <v>10385</v>
          </cell>
          <cell r="E5">
            <v>608</v>
          </cell>
          <cell r="F5">
            <v>431720</v>
          </cell>
          <cell r="G5">
            <v>847</v>
          </cell>
          <cell r="H5">
            <v>28263</v>
          </cell>
          <cell r="I5">
            <v>104710</v>
          </cell>
          <cell r="J5">
            <v>46300</v>
          </cell>
          <cell r="K5">
            <v>43793</v>
          </cell>
        </row>
        <row r="5">
          <cell r="M5">
            <v>4197</v>
          </cell>
          <cell r="N5">
            <v>23661</v>
          </cell>
          <cell r="O5">
            <v>10322</v>
          </cell>
          <cell r="P5">
            <v>19765</v>
          </cell>
          <cell r="Q5">
            <v>15523</v>
          </cell>
          <cell r="R5">
            <v>20059</v>
          </cell>
          <cell r="S5">
            <v>4311</v>
          </cell>
          <cell r="T5" t="str">
            <v>         -</v>
          </cell>
          <cell r="U5">
            <v>16964</v>
          </cell>
        </row>
        <row r="6">
          <cell r="B6">
            <v>397954</v>
          </cell>
          <cell r="C6">
            <v>2135</v>
          </cell>
          <cell r="D6">
            <v>6214</v>
          </cell>
          <cell r="E6">
            <v>608</v>
          </cell>
          <cell r="F6">
            <v>206980</v>
          </cell>
          <cell r="G6">
            <v>847</v>
          </cell>
          <cell r="H6">
            <v>25112</v>
          </cell>
          <cell r="I6">
            <v>57966</v>
          </cell>
          <cell r="J6">
            <v>15172</v>
          </cell>
          <cell r="K6">
            <v>34003</v>
          </cell>
        </row>
        <row r="6">
          <cell r="M6">
            <v>2017</v>
          </cell>
          <cell r="N6">
            <v>13475</v>
          </cell>
          <cell r="O6">
            <v>6076</v>
          </cell>
          <cell r="P6">
            <v>3399</v>
          </cell>
          <cell r="Q6">
            <v>3444</v>
          </cell>
          <cell r="R6">
            <v>8595</v>
          </cell>
          <cell r="S6">
            <v>720</v>
          </cell>
          <cell r="T6" t="str">
            <v>         -</v>
          </cell>
          <cell r="U6">
            <v>11193</v>
          </cell>
        </row>
        <row r="7">
          <cell r="B7">
            <v>386150</v>
          </cell>
          <cell r="C7">
            <v>540</v>
          </cell>
          <cell r="D7">
            <v>4171</v>
          </cell>
          <cell r="E7" t="str">
            <v>         -</v>
          </cell>
          <cell r="F7">
            <v>224741</v>
          </cell>
          <cell r="G7" t="str">
            <v>         -</v>
          </cell>
          <cell r="H7">
            <v>3151</v>
          </cell>
          <cell r="I7">
            <v>46744</v>
          </cell>
          <cell r="J7">
            <v>31129</v>
          </cell>
          <cell r="K7">
            <v>9790</v>
          </cell>
        </row>
        <row r="7">
          <cell r="M7">
            <v>2180</v>
          </cell>
          <cell r="N7">
            <v>10185</v>
          </cell>
          <cell r="O7">
            <v>4246</v>
          </cell>
          <cell r="P7">
            <v>16367</v>
          </cell>
          <cell r="Q7">
            <v>12080</v>
          </cell>
          <cell r="R7">
            <v>11464</v>
          </cell>
          <cell r="S7">
            <v>3592</v>
          </cell>
          <cell r="T7" t="str">
            <v>         -</v>
          </cell>
          <cell r="U7">
            <v>5772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[1]T5!$B$5</f>
        <v>784104</v>
      </c>
      <c r="C5" s="10" t="n">
        <f aca="false">[1]T5!$B$6</f>
        <v>397954</v>
      </c>
      <c r="D5" s="10" t="n">
        <f aca="false">[1]T5!$B$7</f>
        <v>386150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f aca="false">[1]T5!$C$5</f>
        <v>2675</v>
      </c>
      <c r="C7" s="13" t="n">
        <f aca="false">[1]T5!$C$6</f>
        <v>2135</v>
      </c>
      <c r="D7" s="13" t="n">
        <f aca="false">[1]T5!$C$7</f>
        <v>540</v>
      </c>
    </row>
    <row r="8" s="14" customFormat="true" ht="14.25" hidden="false" customHeight="true" outlineLevel="0" collapsed="false">
      <c r="A8" s="12" t="s">
        <v>8</v>
      </c>
      <c r="B8" s="13" t="n">
        <f aca="false">[1]T5!$D$5</f>
        <v>10385</v>
      </c>
      <c r="C8" s="13" t="n">
        <f aca="false">[1]T5!$D$6</f>
        <v>6214</v>
      </c>
      <c r="D8" s="13" t="n">
        <f aca="false">[1]T5!$D$7</f>
        <v>4171</v>
      </c>
    </row>
    <row r="9" s="14" customFormat="true" ht="14.25" hidden="false" customHeight="true" outlineLevel="0" collapsed="false">
      <c r="A9" s="12" t="s">
        <v>9</v>
      </c>
      <c r="B9" s="15" t="n">
        <f aca="false">[1]T5!$E$5</f>
        <v>608</v>
      </c>
      <c r="C9" s="15" t="n">
        <f aca="false">[1]T5!$E$6</f>
        <v>608</v>
      </c>
      <c r="D9" s="15" t="str">
        <f aca="false">[1]T5!$E$7</f>
        <v>         -</v>
      </c>
    </row>
    <row r="10" s="14" customFormat="true" ht="14.25" hidden="false" customHeight="true" outlineLevel="0" collapsed="false">
      <c r="A10" s="12" t="s">
        <v>10</v>
      </c>
      <c r="B10" s="13" t="n">
        <f aca="false">[1]T5!$F$5</f>
        <v>431720</v>
      </c>
      <c r="C10" s="13" t="n">
        <f aca="false">[1]T5!$F$6</f>
        <v>206980</v>
      </c>
      <c r="D10" s="13" t="n">
        <f aca="false">[1]T5!$F$7</f>
        <v>224741</v>
      </c>
    </row>
    <row r="11" s="14" customFormat="true" ht="14.25" hidden="false" customHeight="true" outlineLevel="0" collapsed="false">
      <c r="A11" s="12" t="s">
        <v>11</v>
      </c>
      <c r="B11" s="13" t="n">
        <f aca="false">[1]T5!$G$5</f>
        <v>847</v>
      </c>
      <c r="C11" s="13" t="n">
        <f aca="false">[1]T5!$G$6</f>
        <v>847</v>
      </c>
      <c r="D11" s="15" t="str">
        <f aca="false">[1]T5!$G$7</f>
        <v>         -</v>
      </c>
    </row>
    <row r="12" customFormat="false" ht="14.25" hidden="false" customHeight="true" outlineLevel="0" collapsed="false">
      <c r="A12" s="12" t="s">
        <v>12</v>
      </c>
      <c r="B12" s="13" t="n">
        <f aca="false">[1]T5!$H$5</f>
        <v>28263</v>
      </c>
      <c r="C12" s="13" t="n">
        <f aca="false">[1]T5!$H$6</f>
        <v>25112</v>
      </c>
      <c r="D12" s="13" t="n">
        <f aca="false">[1]T5!$H$7</f>
        <v>3151</v>
      </c>
    </row>
    <row r="13" customFormat="false" ht="14.25" hidden="false" customHeight="true" outlineLevel="0" collapsed="false">
      <c r="A13" s="12" t="s">
        <v>13</v>
      </c>
      <c r="B13" s="13" t="n">
        <f aca="false">[1]T5!$I$5</f>
        <v>104710</v>
      </c>
      <c r="C13" s="13" t="n">
        <f aca="false">[1]T5!$I$6</f>
        <v>57966</v>
      </c>
      <c r="D13" s="13" t="n">
        <f aca="false">[1]T5!$I$7</f>
        <v>46744</v>
      </c>
    </row>
    <row r="14" customFormat="false" ht="14.25" hidden="false" customHeight="true" outlineLevel="0" collapsed="false">
      <c r="A14" s="16" t="s">
        <v>14</v>
      </c>
      <c r="B14" s="17"/>
    </row>
    <row r="15" s="19" customFormat="true" ht="14.25" hidden="false" customHeight="true" outlineLevel="0" collapsed="false">
      <c r="A15" s="18" t="s">
        <v>15</v>
      </c>
      <c r="B15" s="17" t="n">
        <f aca="false">[1]T5!$J$5</f>
        <v>46300</v>
      </c>
      <c r="C15" s="13" t="n">
        <f aca="false">[1]T5!$J$6</f>
        <v>15172</v>
      </c>
      <c r="D15" s="13" t="n">
        <f aca="false">[1]T5!$J$7</f>
        <v>31129</v>
      </c>
    </row>
    <row r="16" customFormat="false" ht="17.25" hidden="false" customHeight="true" outlineLevel="0" collapsed="false">
      <c r="A16" s="19" t="s">
        <v>16</v>
      </c>
      <c r="B16" s="13" t="n">
        <f aca="false">[1]T5!$K$5</f>
        <v>43793</v>
      </c>
      <c r="C16" s="13" t="n">
        <f aca="false">[1]T5!$K$6</f>
        <v>34003</v>
      </c>
      <c r="D16" s="13" t="n">
        <f aca="false">[1]T5!$K$7</f>
        <v>9790</v>
      </c>
    </row>
    <row r="17" customFormat="false" ht="16.5" hidden="false" customHeight="true" outlineLevel="0" collapsed="false">
      <c r="A17" s="19" t="s">
        <v>17</v>
      </c>
      <c r="B17" s="13" t="n">
        <f aca="false">[1]T5!$M$5</f>
        <v>4197</v>
      </c>
      <c r="C17" s="13" t="n">
        <f aca="false">[1]T5!$M$6</f>
        <v>2017</v>
      </c>
      <c r="D17" s="13" t="n">
        <f aca="false">[1]T5!$M$7</f>
        <v>2180</v>
      </c>
    </row>
    <row r="18" customFormat="false" ht="15.75" hidden="false" customHeight="true" outlineLevel="0" collapsed="false">
      <c r="A18" s="19" t="s">
        <v>18</v>
      </c>
      <c r="B18" s="13" t="n">
        <f aca="false">[1]T5!$N$5</f>
        <v>23661</v>
      </c>
      <c r="C18" s="13" t="n">
        <f aca="false">[1]T5!$N$6</f>
        <v>13475</v>
      </c>
      <c r="D18" s="13" t="n">
        <f aca="false">[1]T5!$N$7</f>
        <v>10185</v>
      </c>
    </row>
    <row r="19" customFormat="false" ht="15.75" hidden="false" customHeight="true" outlineLevel="0" collapsed="false">
      <c r="A19" s="1" t="s">
        <v>19</v>
      </c>
      <c r="B19" s="13" t="n">
        <f aca="false">[1]T5!$O$5</f>
        <v>10322</v>
      </c>
      <c r="C19" s="13" t="n">
        <f aca="false">[1]T5!$O$6</f>
        <v>6076</v>
      </c>
      <c r="D19" s="13" t="n">
        <f aca="false">[1]T5!$O$7</f>
        <v>4246</v>
      </c>
    </row>
    <row r="20" customFormat="false" ht="16.5" hidden="false" customHeight="true" outlineLevel="0" collapsed="false">
      <c r="A20" s="20" t="s">
        <v>20</v>
      </c>
    </row>
    <row r="21" customFormat="false" ht="15" hidden="false" customHeight="true" outlineLevel="0" collapsed="false">
      <c r="A21" s="1" t="s">
        <v>21</v>
      </c>
      <c r="B21" s="13" t="n">
        <f aca="false">[1]T5!$P$5</f>
        <v>19765</v>
      </c>
      <c r="C21" s="13" t="n">
        <f aca="false">[1]T5!$P$6</f>
        <v>3399</v>
      </c>
      <c r="D21" s="13" t="n">
        <f aca="false">[1]T5!$P$7</f>
        <v>16367</v>
      </c>
    </row>
    <row r="22" customFormat="false" ht="14.25" hidden="false" customHeight="true" outlineLevel="0" collapsed="false">
      <c r="A22" s="1" t="s">
        <v>22</v>
      </c>
      <c r="B22" s="13" t="n">
        <f aca="false">[1]T5!$Q$5</f>
        <v>15523</v>
      </c>
      <c r="C22" s="13" t="n">
        <f aca="false">[1]T5!$Q$6</f>
        <v>3444</v>
      </c>
      <c r="D22" s="13" t="n">
        <f aca="false">[1]T5!$Q$7</f>
        <v>12080</v>
      </c>
    </row>
    <row r="23" customFormat="false" ht="16.5" hidden="false" customHeight="true" outlineLevel="0" collapsed="false">
      <c r="A23" s="1" t="s">
        <v>23</v>
      </c>
      <c r="B23" s="13" t="n">
        <f aca="false">[1]T5!$R$5</f>
        <v>20059</v>
      </c>
      <c r="C23" s="13" t="n">
        <f aca="false">[1]T5!$R$6</f>
        <v>8595</v>
      </c>
      <c r="D23" s="13" t="n">
        <f aca="false">[1]T5!$R$7</f>
        <v>11464</v>
      </c>
    </row>
    <row r="24" customFormat="false" ht="14.25" hidden="false" customHeight="true" outlineLevel="0" collapsed="false">
      <c r="A24" s="1" t="s">
        <v>24</v>
      </c>
      <c r="B24" s="13" t="n">
        <f aca="false">[1]T5!$S$5</f>
        <v>4311</v>
      </c>
      <c r="C24" s="15" t="n">
        <f aca="false">[1]T5!$S$6</f>
        <v>720</v>
      </c>
      <c r="D24" s="13" t="n">
        <f aca="false">[1]T5!$S$7</f>
        <v>3592</v>
      </c>
    </row>
    <row r="25" customFormat="false" ht="17.25" hidden="false" customHeight="true" outlineLevel="0" collapsed="false">
      <c r="A25" s="1" t="s">
        <v>25</v>
      </c>
      <c r="B25" s="15" t="str">
        <f aca="false">[1]T5!$T$5</f>
        <v>         -</v>
      </c>
      <c r="C25" s="15" t="str">
        <f aca="false">[1]T5!$T$6</f>
        <v>         -</v>
      </c>
      <c r="D25" s="15" t="str">
        <f aca="false">[1]T5!$T$7</f>
        <v>         -</v>
      </c>
    </row>
    <row r="26" customFormat="false" ht="14.25" hidden="false" customHeight="true" outlineLevel="0" collapsed="false">
      <c r="A26" s="19" t="s">
        <v>26</v>
      </c>
      <c r="B26" s="13" t="n">
        <f aca="false">[1]T5!$U$5</f>
        <v>16964</v>
      </c>
      <c r="C26" s="13" t="n">
        <f aca="false">[1]T5!$U$6</f>
        <v>11193</v>
      </c>
      <c r="D26" s="13" t="n">
        <f aca="false">[1]T5!$U$7</f>
        <v>5772</v>
      </c>
    </row>
    <row r="27" customFormat="false" ht="16.5" hidden="false" customHeight="true" outlineLevel="0" collapsed="false">
      <c r="A27" s="21"/>
      <c r="B27" s="22" t="s">
        <v>27</v>
      </c>
      <c r="C27" s="22"/>
      <c r="D27" s="22"/>
    </row>
    <row r="28" s="11" customFormat="true" ht="14.25" hidden="false" customHeight="true" outlineLevel="0" collapsed="false">
      <c r="A28" s="9" t="s">
        <v>6</v>
      </c>
      <c r="B28" s="23" t="n">
        <f aca="false">B5/B$5*100</f>
        <v>100</v>
      </c>
      <c r="C28" s="23" t="n">
        <f aca="false">C5/C$5*100</f>
        <v>100</v>
      </c>
      <c r="D28" s="23" t="n">
        <f aca="false">D5/D$5*100</f>
        <v>100</v>
      </c>
    </row>
    <row r="29" s="11" customFormat="true" ht="7.5" hidden="false" customHeight="true" outlineLevel="0" collapsed="false">
      <c r="A29" s="9"/>
      <c r="B29" s="23"/>
      <c r="C29" s="23"/>
      <c r="D29" s="23"/>
    </row>
    <row r="30" s="14" customFormat="true" ht="14.25" hidden="false" customHeight="true" outlineLevel="0" collapsed="false">
      <c r="A30" s="12" t="s">
        <v>7</v>
      </c>
      <c r="B30" s="24" t="n">
        <f aca="false">B7/B$5*100</f>
        <v>0.341153724505933</v>
      </c>
      <c r="C30" s="24" t="n">
        <f aca="false">C7/C$5*100</f>
        <v>0.53649416766762</v>
      </c>
      <c r="D30" s="24" t="n">
        <f aca="false">D7/D$5*100</f>
        <v>0.139842030299107</v>
      </c>
    </row>
    <row r="31" s="14" customFormat="true" ht="14.25" hidden="false" customHeight="true" outlineLevel="0" collapsed="false">
      <c r="A31" s="12" t="s">
        <v>8</v>
      </c>
      <c r="B31" s="24" t="n">
        <f aca="false">B8/B$5*100</f>
        <v>1.32444165569873</v>
      </c>
      <c r="C31" s="24" t="n">
        <f aca="false">C8/C$5*100</f>
        <v>1.56148700603587</v>
      </c>
      <c r="D31" s="24" t="n">
        <f aca="false">D8/D$5*100</f>
        <v>1.08015020069921</v>
      </c>
    </row>
    <row r="32" s="14" customFormat="true" ht="14.25" hidden="false" customHeight="true" outlineLevel="0" collapsed="false">
      <c r="A32" s="12" t="s">
        <v>9</v>
      </c>
      <c r="B32" s="24" t="n">
        <f aca="false">B9/B$5*100</f>
        <v>0.0775407343923765</v>
      </c>
      <c r="C32" s="24" t="n">
        <f aca="false">C9/C$5*100</f>
        <v>0.152781477256165</v>
      </c>
      <c r="D32" s="24" t="s">
        <v>28</v>
      </c>
    </row>
    <row r="33" s="14" customFormat="true" ht="14.25" hidden="false" customHeight="true" outlineLevel="0" collapsed="false">
      <c r="A33" s="12" t="s">
        <v>10</v>
      </c>
      <c r="B33" s="24" t="n">
        <f aca="false">B10/B$5*100</f>
        <v>55.0590227826921</v>
      </c>
      <c r="C33" s="24" t="n">
        <f aca="false">C10/C$5*100</f>
        <v>52.0110364514492</v>
      </c>
      <c r="D33" s="24" t="n">
        <f aca="false">D10/D$5*100</f>
        <v>58.2004402434287</v>
      </c>
    </row>
    <row r="34" s="14" customFormat="true" ht="14.25" hidden="false" customHeight="true" outlineLevel="0" collapsed="false">
      <c r="A34" s="12" t="s">
        <v>11</v>
      </c>
      <c r="B34" s="24" t="n">
        <f aca="false">B11/B$5*100</f>
        <v>0.108021384918327</v>
      </c>
      <c r="C34" s="24" t="n">
        <f aca="false">C11/C$5*100</f>
        <v>0.212838669796007</v>
      </c>
      <c r="D34" s="24" t="s">
        <v>28</v>
      </c>
    </row>
    <row r="35" customFormat="false" ht="14.25" hidden="false" customHeight="true" outlineLevel="0" collapsed="false">
      <c r="A35" s="12" t="s">
        <v>12</v>
      </c>
      <c r="B35" s="24" t="n">
        <f aca="false">B12/B$5*100</f>
        <v>3.60449634232194</v>
      </c>
      <c r="C35" s="24" t="n">
        <f aca="false">C12/C$5*100</f>
        <v>6.31027706719872</v>
      </c>
      <c r="D35" s="24" t="n">
        <f aca="false">D12/D$5*100</f>
        <v>0.816004143467564</v>
      </c>
    </row>
    <row r="36" customFormat="false" ht="14.25" hidden="false" customHeight="true" outlineLevel="0" collapsed="false">
      <c r="A36" s="12" t="s">
        <v>13</v>
      </c>
      <c r="B36" s="24" t="n">
        <f aca="false">B13/B$5*100</f>
        <v>13.3540958852397</v>
      </c>
      <c r="C36" s="24" t="n">
        <f aca="false">C13/C$5*100</f>
        <v>14.5660051161692</v>
      </c>
      <c r="D36" s="24" t="n">
        <f aca="false">D13/D$5*100</f>
        <v>12.1051404894471</v>
      </c>
    </row>
    <row r="37" customFormat="false" ht="14.25" hidden="false" customHeight="true" outlineLevel="0" collapsed="false">
      <c r="A37" s="16" t="s">
        <v>14</v>
      </c>
    </row>
    <row r="38" s="19" customFormat="true" ht="14.25" hidden="false" customHeight="true" outlineLevel="0" collapsed="false">
      <c r="A38" s="18" t="s">
        <v>15</v>
      </c>
      <c r="B38" s="24" t="n">
        <f aca="false">B15/B$5*100</f>
        <v>5.90482895126157</v>
      </c>
      <c r="C38" s="24" t="n">
        <f aca="false">C15/C$5*100</f>
        <v>3.81250094231997</v>
      </c>
      <c r="D38" s="24" t="n">
        <f aca="false">D15/D$5*100</f>
        <v>8.06137511329794</v>
      </c>
    </row>
    <row r="39" customFormat="false" ht="18" hidden="false" customHeight="true" outlineLevel="0" collapsed="false">
      <c r="A39" s="19" t="s">
        <v>16</v>
      </c>
      <c r="B39" s="24" t="n">
        <f aca="false">B16/B$5*100</f>
        <v>5.58510095599563</v>
      </c>
      <c r="C39" s="24" t="n">
        <f aca="false">C16/C$5*100</f>
        <v>8.5444548867457</v>
      </c>
      <c r="D39" s="24" t="n">
        <f aca="false">D16/D$5*100</f>
        <v>2.53528421597825</v>
      </c>
    </row>
    <row r="40" customFormat="false" ht="16.5" hidden="false" customHeight="true" outlineLevel="0" collapsed="false">
      <c r="A40" s="19" t="s">
        <v>17</v>
      </c>
      <c r="B40" s="24" t="n">
        <f aca="false">B17/B$5*100</f>
        <v>0.535260628692112</v>
      </c>
      <c r="C40" s="24" t="n">
        <f aca="false">C17/C$5*100</f>
        <v>0.506842499384351</v>
      </c>
      <c r="D40" s="24" t="n">
        <f aca="false">D17/D$5*100</f>
        <v>0.564547455651949</v>
      </c>
    </row>
    <row r="41" customFormat="false" ht="17.25" hidden="false" customHeight="true" outlineLevel="0" collapsed="false">
      <c r="A41" s="19" t="s">
        <v>29</v>
      </c>
      <c r="B41" s="24" t="n">
        <f aca="false">B18/B$5*100</f>
        <v>3.01758440206911</v>
      </c>
      <c r="C41" s="24" t="n">
        <f aca="false">C18/C$5*100</f>
        <v>3.38606974675465</v>
      </c>
      <c r="D41" s="24" t="n">
        <f aca="false">D18/D$5*100</f>
        <v>2.63757607147482</v>
      </c>
    </row>
    <row r="42" customFormat="false" ht="15" hidden="false" customHeight="true" outlineLevel="0" collapsed="false">
      <c r="A42" s="1" t="s">
        <v>19</v>
      </c>
      <c r="B42" s="24" t="n">
        <f aca="false">B19/B$5*100</f>
        <v>1.31640700723373</v>
      </c>
      <c r="C42" s="24" t="n">
        <f aca="false">C19/C$5*100</f>
        <v>1.52680963126392</v>
      </c>
      <c r="D42" s="24" t="n">
        <f aca="false">D19/D$5*100</f>
        <v>1.09957270490742</v>
      </c>
    </row>
    <row r="43" customFormat="false" ht="18" hidden="false" customHeight="true" outlineLevel="0" collapsed="false">
      <c r="A43" s="20" t="s">
        <v>20</v>
      </c>
    </row>
    <row r="44" customFormat="false" ht="15.75" hidden="false" customHeight="true" outlineLevel="0" collapsed="false">
      <c r="A44" s="1" t="s">
        <v>21</v>
      </c>
      <c r="B44" s="25" t="n">
        <f aca="false">B21/B$5*100</f>
        <v>2.52071153826533</v>
      </c>
      <c r="C44" s="25" t="n">
        <f aca="false">C21/C$5*100</f>
        <v>0.854118817752806</v>
      </c>
      <c r="D44" s="25" t="n">
        <f aca="false">D21/D$5*100</f>
        <v>4.23850835167681</v>
      </c>
    </row>
    <row r="45" customFormat="false" ht="14.25" hidden="false" customHeight="true" outlineLevel="0" collapsed="false">
      <c r="A45" s="1" t="s">
        <v>22</v>
      </c>
      <c r="B45" s="25" t="n">
        <f aca="false">B22/B$5*100</f>
        <v>1.97971187495536</v>
      </c>
      <c r="C45" s="25" t="n">
        <f aca="false">C22/C$5*100</f>
        <v>0.865426657352357</v>
      </c>
      <c r="D45" s="25" t="n">
        <f aca="false">D22/D$5*100</f>
        <v>3.12831801113557</v>
      </c>
    </row>
    <row r="46" customFormat="false" ht="16.5" hidden="false" customHeight="true" outlineLevel="0" collapsed="false">
      <c r="A46" s="1" t="s">
        <v>23</v>
      </c>
      <c r="B46" s="25" t="n">
        <f aca="false">B23/B$5*100</f>
        <v>2.55820656443533</v>
      </c>
      <c r="C46" s="25" t="n">
        <f aca="false">C23/C$5*100</f>
        <v>2.15979736351438</v>
      </c>
      <c r="D46" s="25" t="n">
        <f aca="false">D23/D$5*100</f>
        <v>2.96879450990548</v>
      </c>
    </row>
    <row r="47" customFormat="false" ht="14.25" hidden="false" customHeight="true" outlineLevel="0" collapsed="false">
      <c r="A47" s="1" t="s">
        <v>24</v>
      </c>
      <c r="B47" s="25" t="n">
        <f aca="false">B24/B$5*100</f>
        <v>0.549799516390683</v>
      </c>
      <c r="C47" s="25" t="s">
        <v>28</v>
      </c>
      <c r="D47" s="25" t="n">
        <f aca="false">D24/D$5*100</f>
        <v>0.930208468211835</v>
      </c>
    </row>
    <row r="48" customFormat="false" ht="17.25" hidden="false" customHeight="true" outlineLevel="0" collapsed="false">
      <c r="A48" s="1" t="s">
        <v>25</v>
      </c>
      <c r="B48" s="25" t="s">
        <v>28</v>
      </c>
      <c r="C48" s="25" t="s">
        <v>28</v>
      </c>
      <c r="D48" s="25" t="s">
        <v>28</v>
      </c>
    </row>
    <row r="49" customFormat="false" ht="14.25" hidden="false" customHeight="true" outlineLevel="0" collapsed="false">
      <c r="A49" s="26" t="s">
        <v>26</v>
      </c>
      <c r="B49" s="27" t="n">
        <f aca="false">B26/B$5*100</f>
        <v>2.1634885168294</v>
      </c>
      <c r="C49" s="27" t="n">
        <f aca="false">C26/C$5*100</f>
        <v>2.81263663639516</v>
      </c>
      <c r="D49" s="27" t="n">
        <f aca="false">D26/D$5*100</f>
        <v>1.4947559238637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2T20:16:19Z</cp:lastPrinted>
  <dcterms:modified xsi:type="dcterms:W3CDTF">2006-06-29T18:26:14Z</dcterms:modified>
  <cp:revision>0</cp:revision>
  <dc:subject/>
  <dc:title/>
</cp:coreProperties>
</file>