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7" activeCellId="0" sqref="B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5122</v>
      </c>
      <c r="C5" s="10" t="n">
        <v>54030</v>
      </c>
      <c r="D5" s="11" t="n">
        <v>51092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4437</v>
      </c>
      <c r="C7" s="15" t="n">
        <v>8287</v>
      </c>
      <c r="D7" s="16" t="n">
        <v>6151</v>
      </c>
    </row>
    <row r="8" s="17" customFormat="true" ht="14.25" hidden="false" customHeight="true" outlineLevel="0" collapsed="false">
      <c r="A8" s="14" t="s">
        <v>8</v>
      </c>
      <c r="B8" s="15" t="n">
        <v>6183</v>
      </c>
      <c r="C8" s="15" t="n">
        <v>4292</v>
      </c>
      <c r="D8" s="16" t="n">
        <v>1892</v>
      </c>
    </row>
    <row r="9" s="17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3524</v>
      </c>
      <c r="C10" s="15" t="n">
        <v>14338</v>
      </c>
      <c r="D10" s="16" t="n">
        <v>19186</v>
      </c>
    </row>
    <row r="11" s="17" customFormat="true" ht="14.25" hidden="false" customHeight="true" outlineLevel="0" collapsed="false">
      <c r="A11" s="14" t="s">
        <v>12</v>
      </c>
      <c r="B11" s="15" t="n">
        <v>150</v>
      </c>
      <c r="C11" s="15" t="n">
        <v>150</v>
      </c>
      <c r="D11" s="16" t="s">
        <v>10</v>
      </c>
    </row>
    <row r="12" customFormat="false" ht="14.25" hidden="false" customHeight="true" outlineLevel="0" collapsed="false">
      <c r="A12" s="14" t="s">
        <v>13</v>
      </c>
      <c r="B12" s="15" t="n">
        <v>4424</v>
      </c>
      <c r="C12" s="15" t="n">
        <v>4008</v>
      </c>
      <c r="D12" s="16" t="n">
        <v>416</v>
      </c>
    </row>
    <row r="13" customFormat="false" ht="14.25" hidden="false" customHeight="true" outlineLevel="0" collapsed="false">
      <c r="A13" s="14" t="s">
        <v>14</v>
      </c>
      <c r="B13" s="15" t="n">
        <v>20794</v>
      </c>
      <c r="C13" s="15" t="n">
        <v>10754</v>
      </c>
      <c r="D13" s="16" t="n">
        <v>10040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10526</v>
      </c>
      <c r="C15" s="15" t="n">
        <v>4216</v>
      </c>
      <c r="D15" s="16" t="n">
        <v>6310</v>
      </c>
    </row>
    <row r="16" customFormat="false" ht="17.25" hidden="false" customHeight="true" outlineLevel="0" collapsed="false">
      <c r="A16" s="20" t="s">
        <v>17</v>
      </c>
      <c r="B16" s="15" t="n">
        <v>2960</v>
      </c>
      <c r="C16" s="15" t="n">
        <v>2833</v>
      </c>
      <c r="D16" s="16" t="n">
        <v>127</v>
      </c>
    </row>
    <row r="17" customFormat="false" ht="16.5" hidden="false" customHeight="true" outlineLevel="0" collapsed="false">
      <c r="A17" s="20" t="s">
        <v>18</v>
      </c>
      <c r="B17" s="15" t="n">
        <v>1041</v>
      </c>
      <c r="C17" s="15" t="n">
        <v>335</v>
      </c>
      <c r="D17" s="16" t="n">
        <v>706</v>
      </c>
    </row>
    <row r="18" customFormat="false" ht="15.75" hidden="false" customHeight="true" outlineLevel="0" collapsed="false">
      <c r="A18" s="20" t="s">
        <v>19</v>
      </c>
      <c r="B18" s="15" t="n">
        <v>717</v>
      </c>
      <c r="C18" s="15" t="n">
        <v>567</v>
      </c>
      <c r="D18" s="16" t="n">
        <v>150</v>
      </c>
    </row>
    <row r="19" customFormat="false" ht="15.75" hidden="false" customHeight="true" outlineLevel="0" collapsed="false">
      <c r="A19" s="1" t="s">
        <v>20</v>
      </c>
      <c r="B19" s="15" t="n">
        <v>3098</v>
      </c>
      <c r="C19" s="15" t="n">
        <v>2163</v>
      </c>
      <c r="D19" s="16" t="n">
        <v>936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271</v>
      </c>
      <c r="C21" s="15" t="n">
        <v>830</v>
      </c>
      <c r="D21" s="16" t="n">
        <v>2441</v>
      </c>
    </row>
    <row r="22" customFormat="false" ht="14.25" hidden="false" customHeight="true" outlineLevel="0" collapsed="false">
      <c r="A22" s="1" t="s">
        <v>23</v>
      </c>
      <c r="B22" s="15" t="n">
        <v>1780</v>
      </c>
      <c r="C22" s="15" t="n">
        <v>347</v>
      </c>
      <c r="D22" s="16" t="n">
        <v>1433</v>
      </c>
    </row>
    <row r="23" customFormat="false" ht="16.5" hidden="false" customHeight="true" outlineLevel="0" collapsed="false">
      <c r="A23" s="1" t="s">
        <v>24</v>
      </c>
      <c r="B23" s="15" t="n">
        <v>1718</v>
      </c>
      <c r="C23" s="15" t="n">
        <v>894</v>
      </c>
      <c r="D23" s="16" t="n">
        <v>824</v>
      </c>
    </row>
    <row r="24" customFormat="false" ht="14.25" hidden="false" customHeight="true" outlineLevel="0" collapsed="false">
      <c r="A24" s="1" t="s">
        <v>25</v>
      </c>
      <c r="B24" s="15" t="n">
        <v>499</v>
      </c>
      <c r="C24" s="15" t="n">
        <v>18</v>
      </c>
      <c r="D24" s="16" t="n">
        <v>481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99.9703868221359</v>
      </c>
      <c r="D28" s="30" t="n">
        <f aca="false">SUM(D30:D49)</f>
        <v>100.001957253582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3.7335667129621</v>
      </c>
      <c r="C30" s="33" t="n">
        <f aca="false">SUM(C7*100/C5)</f>
        <v>15.337775310013</v>
      </c>
      <c r="D30" s="34" t="n">
        <f aca="false">SUM(D7*100/D5)</f>
        <v>12.0390667814922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5.88173740986663</v>
      </c>
      <c r="C31" s="33" t="n">
        <f aca="false">SUM(C8*100/C5)</f>
        <v>7.94373496205812</v>
      </c>
      <c r="D31" s="34" t="n">
        <f aca="false">SUM(D8*100/D5)</f>
        <v>3.70312377671651</v>
      </c>
    </row>
    <row r="32" s="17" customFormat="true" ht="14.25" hidden="false" customHeight="true" outlineLevel="0" collapsed="false">
      <c r="A32" s="14" t="s">
        <v>9</v>
      </c>
      <c r="B32" s="33" t="s">
        <v>10</v>
      </c>
      <c r="C32" s="33" t="s">
        <v>10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1.8905652479976</v>
      </c>
      <c r="C33" s="33" t="n">
        <f aca="false">SUM(C10*100/C5)</f>
        <v>26.537109013511</v>
      </c>
      <c r="D33" s="34" t="n">
        <f aca="false">SUM(D10*100/D5)</f>
        <v>37.551867219917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142691349099142</v>
      </c>
      <c r="C34" s="33" t="n">
        <f aca="false">SUM(C11*100/C5)</f>
        <v>0.277623542476402</v>
      </c>
      <c r="D34" s="34" t="s">
        <v>10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4.20844352276403</v>
      </c>
      <c r="C35" s="33" t="n">
        <f aca="false">SUM(C12*100/C5)</f>
        <v>7.41810105496946</v>
      </c>
      <c r="D35" s="35" t="n">
        <f aca="false">SUM(D12*100/D5)</f>
        <v>0.814217490018007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9.7808260877837</v>
      </c>
      <c r="C36" s="33" t="n">
        <f aca="false">SUM(C13*100/C5)</f>
        <v>19.9037571719415</v>
      </c>
      <c r="D36" s="34" t="n">
        <f aca="false">SUM(D13*100/D5)</f>
        <v>19.6508259610115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10.0131276041171</v>
      </c>
      <c r="C38" s="33" t="n">
        <f aca="false">SUM(C15*100/C5)</f>
        <v>7.80307236720341</v>
      </c>
      <c r="D38" s="34" t="n">
        <f aca="false">SUM(D15*100/D5)</f>
        <v>12.3502701009943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8157759555564</v>
      </c>
      <c r="C39" s="33" t="n">
        <f aca="false">SUM(C16*100/C5)</f>
        <v>5.24338330557098</v>
      </c>
      <c r="D39" s="34" t="n">
        <f aca="false">SUM(D16*100/D5)</f>
        <v>0.248571204885305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990277962748045</v>
      </c>
      <c r="C40" s="33" t="n">
        <f aca="false">SUM(C17*100/C5)</f>
        <v>0.620025911530631</v>
      </c>
      <c r="D40" s="34" t="n">
        <f aca="false">SUM(D17*100/D5)</f>
        <v>1.38182102873248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82064648693899</v>
      </c>
      <c r="C41" s="33" t="n">
        <f aca="false">SUM(C18*100/C5)</f>
        <v>1.0494169905608</v>
      </c>
      <c r="D41" s="34" t="n">
        <f aca="false">SUM(D18*100/D5)</f>
        <v>0.293588037266108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94705199672761</v>
      </c>
      <c r="C42" s="33" t="n">
        <f aca="false">SUM(C19*100/C5)</f>
        <v>4.00333148250972</v>
      </c>
      <c r="D42" s="34" t="n">
        <f aca="false">SUM(D19*100/D5)</f>
        <v>1.83198935254052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3.11162268602196</v>
      </c>
      <c r="C44" s="33" t="n">
        <f aca="false">SUM(C21*100/C5)</f>
        <v>1.53618360170276</v>
      </c>
      <c r="D44" s="34" t="n">
        <f aca="false">SUM(D21*100/D5)</f>
        <v>4.77765599311047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69327067597648</v>
      </c>
      <c r="C45" s="33" t="n">
        <f aca="false">SUM(C22*100/C5)</f>
        <v>0.642235794928743</v>
      </c>
      <c r="D45" s="34" t="n">
        <f aca="false">SUM(D22*100/D5)</f>
        <v>2.80474438268222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63429158501551</v>
      </c>
      <c r="C46" s="33" t="n">
        <f aca="false">SUM(C23*100/C5)</f>
        <v>1.65463631315936</v>
      </c>
      <c r="D46" s="34" t="n">
        <f aca="false">SUM(D23*100/D5)</f>
        <v>1.61277695138182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474686554669812</v>
      </c>
      <c r="C47" s="33" t="s">
        <v>10</v>
      </c>
      <c r="D47" s="34" t="n">
        <f aca="false">SUM(D24*100/D5)</f>
        <v>0.94143897283332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5:12Z</dcterms:created>
  <dc:creator> </dc:creator>
  <dc:description/>
  <dc:language>en-US</dc:language>
  <cp:lastModifiedBy> </cp:lastModifiedBy>
  <dcterms:modified xsi:type="dcterms:W3CDTF">2009-11-18T03:05:19Z</dcterms:modified>
  <cp:revision>0</cp:revision>
  <dc:subject/>
  <dc:title/>
</cp:coreProperties>
</file>