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เขตการปกครอง และเพศ</t>
    </r>
  </si>
  <si>
    <t xml:space="preserve">จังหวัดสมุทรปราการ</t>
  </si>
  <si>
    <t xml:space="preserve">เขตการปกครอง                            และประเภทครัวเรือน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สมุทรปราการ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0" name="Line 10"/>
        <xdr:cNvSpPr/>
      </xdr:nvSpPr>
      <xdr:spPr>
        <a:xfrm>
          <a:off x="8749080" y="212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" name="Line 11"/>
        <xdr:cNvSpPr/>
      </xdr:nvSpPr>
      <xdr:spPr>
        <a:xfrm>
          <a:off x="11287080" y="212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8840</xdr:rowOff>
    </xdr:from>
    <xdr:to>
      <xdr:col>11</xdr:col>
      <xdr:colOff>1440</xdr:colOff>
      <xdr:row>8</xdr:row>
      <xdr:rowOff>438840</xdr:rowOff>
    </xdr:to>
    <xdr:sp>
      <xdr:nvSpPr>
        <xdr:cNvPr id="2" name="Line 12"/>
        <xdr:cNvSpPr/>
      </xdr:nvSpPr>
      <xdr:spPr>
        <a:xfrm>
          <a:off x="14569560" y="3035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3" name="Line 13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4" name="Line 14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5" name="Line 15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8840</xdr:rowOff>
    </xdr:from>
    <xdr:to>
      <xdr:col>9</xdr:col>
      <xdr:colOff>18720</xdr:colOff>
      <xdr:row>8</xdr:row>
      <xdr:rowOff>438840</xdr:rowOff>
    </xdr:to>
    <xdr:sp>
      <xdr:nvSpPr>
        <xdr:cNvPr id="6" name="Line 16"/>
        <xdr:cNvSpPr/>
      </xdr:nvSpPr>
      <xdr:spPr>
        <a:xfrm>
          <a:off x="12183840" y="3035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7" name="Line 17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8" name="Line 18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9" name="Line 19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0" name="Line 20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1" name="Line 21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2" name="Line 22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3" name="Line 23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080</xdr:rowOff>
    </xdr:from>
    <xdr:to>
      <xdr:col>11</xdr:col>
      <xdr:colOff>18000</xdr:colOff>
      <xdr:row>7</xdr:row>
      <xdr:rowOff>190080</xdr:rowOff>
    </xdr:to>
    <xdr:sp>
      <xdr:nvSpPr>
        <xdr:cNvPr id="14" name="Line 24"/>
        <xdr:cNvSpPr/>
      </xdr:nvSpPr>
      <xdr:spPr>
        <a:xfrm>
          <a:off x="14569560" y="2129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8000</xdr:colOff>
      <xdr:row>8</xdr:row>
      <xdr:rowOff>189720</xdr:rowOff>
    </xdr:to>
    <xdr:sp>
      <xdr:nvSpPr>
        <xdr:cNvPr id="15" name="Line 25"/>
        <xdr:cNvSpPr/>
      </xdr:nvSpPr>
      <xdr:spPr>
        <a:xfrm>
          <a:off x="14569560" y="2786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000</xdr:colOff>
      <xdr:row>7</xdr:row>
      <xdr:rowOff>0</xdr:rowOff>
    </xdr:to>
    <xdr:sp>
      <xdr:nvSpPr>
        <xdr:cNvPr id="16" name="Line 26"/>
        <xdr:cNvSpPr/>
      </xdr:nvSpPr>
      <xdr:spPr>
        <a:xfrm>
          <a:off x="14569560" y="1939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" name="Line 28"/>
        <xdr:cNvSpPr/>
      </xdr:nvSpPr>
      <xdr:spPr>
        <a:xfrm>
          <a:off x="9747360" y="348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8" name="Line 29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9" name="Line 30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0" name="Line 31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1" name="Line 32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2" name="Line 33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3" name="Line 34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4" name="Line 35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5" name="Line 36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6" name="Line 37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7" name="Line 38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28" name="Line 39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29" name="Line 40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30" name="Line 41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1" name="Line 42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2" name="Line 43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3" name="Line 44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4" name="Line 45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5" name="Line 46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6" name="Line 47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7" name="Line 48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8" name="Line 49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39" name="Line 50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0" name="Line 51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1" name="Line 52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2" name="Line 53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3" name="Line 54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4" name="Line 55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5" name="Line 56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6" name="Line 57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7" name="Line 58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8" name="Line 59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9" name="Line 60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0" name="Line 61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1" name="Line 62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2" name="Line 63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3.83"/>
    <col collapsed="false" customWidth="true" hidden="false" outlineLevel="0" max="3" min="3" style="1" width="9.99"/>
    <col collapsed="false" customWidth="true" hidden="false" outlineLevel="0" max="4" min="4" style="1" width="14.16"/>
    <col collapsed="false" customWidth="true" hidden="false" outlineLevel="0" max="5" min="5" style="1" width="9.83"/>
    <col collapsed="false" customWidth="true" hidden="false" outlineLevel="0" max="6" min="6" style="1" width="13.66"/>
    <col collapsed="false" customWidth="true" hidden="false" outlineLevel="0" max="7" min="7" style="1" width="9.83"/>
    <col collapsed="false" customWidth="true" hidden="false" outlineLevel="0" max="8" min="8" style="1" width="15.15"/>
    <col collapsed="false" customWidth="true" hidden="false" outlineLevel="0" max="9" min="9" style="1" width="8.83"/>
    <col collapsed="false" customWidth="true" hidden="false" outlineLevel="0" max="10" min="10" style="1" width="14.66"/>
    <col collapsed="false" customWidth="true" hidden="false" outlineLevel="0" max="11" min="11" style="1" width="8.83"/>
    <col collapsed="false" customWidth="true" hidden="false" outlineLevel="0" max="12" min="12" style="1" width="15.15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 t="s">
        <v>1</v>
      </c>
      <c r="N2" s="0"/>
      <c r="P2" s="0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51.75" hidden="false" customHeight="true" outlineLevel="0" collapsed="false">
      <c r="A8" s="14" t="s">
        <v>23</v>
      </c>
      <c r="B8" s="15" t="n">
        <v>1170386</v>
      </c>
      <c r="C8" s="16" t="n">
        <f aca="false">B8*100/B8</f>
        <v>100</v>
      </c>
      <c r="D8" s="15" t="n">
        <v>553923</v>
      </c>
      <c r="E8" s="16" t="n">
        <f aca="false">D8*100/D8</f>
        <v>100</v>
      </c>
      <c r="F8" s="15" t="n">
        <v>616463</v>
      </c>
      <c r="G8" s="16" t="n">
        <f aca="false">F8*100/F8</f>
        <v>100</v>
      </c>
      <c r="H8" s="15" t="n">
        <v>1163523</v>
      </c>
      <c r="I8" s="16" t="n">
        <f aca="false">H8*100/B8</f>
        <v>99.413612261254</v>
      </c>
      <c r="J8" s="15" t="n">
        <v>550915</v>
      </c>
      <c r="K8" s="16" t="n">
        <f aca="false">J8*100/D8</f>
        <v>99.4569642351013</v>
      </c>
      <c r="L8" s="15" t="n">
        <v>612608</v>
      </c>
      <c r="M8" s="16" t="n">
        <f aca="false">L8*100/F8</f>
        <v>99.3746583331035</v>
      </c>
    </row>
    <row r="9" customFormat="false" ht="51.75" hidden="false" customHeight="true" outlineLevel="0" collapsed="false">
      <c r="A9" s="17" t="s">
        <v>24</v>
      </c>
      <c r="B9" s="18" t="n">
        <v>668740</v>
      </c>
      <c r="C9" s="19" t="n">
        <f aca="false">B9*100/B9</f>
        <v>100</v>
      </c>
      <c r="D9" s="18" t="n">
        <v>317231</v>
      </c>
      <c r="E9" s="19" t="n">
        <f aca="false">D9*100/D9</f>
        <v>100</v>
      </c>
      <c r="F9" s="18" t="n">
        <v>351509</v>
      </c>
      <c r="G9" s="19" t="n">
        <f aca="false">F9*100/F9</f>
        <v>100</v>
      </c>
      <c r="H9" s="18" t="n">
        <v>662452</v>
      </c>
      <c r="I9" s="19" t="n">
        <f aca="false">H9*100/B9</f>
        <v>99.059724257559</v>
      </c>
      <c r="J9" s="18" t="n">
        <v>314440</v>
      </c>
      <c r="K9" s="19" t="n">
        <f aca="false">J9*100/D9</f>
        <v>99.1201994760916</v>
      </c>
      <c r="L9" s="18" t="n">
        <v>348012</v>
      </c>
      <c r="M9" s="19" t="n">
        <f aca="false">L9*100/F9</f>
        <v>99.0051463831652</v>
      </c>
    </row>
    <row r="10" customFormat="false" ht="51.75" hidden="false" customHeight="true" outlineLevel="0" collapsed="false">
      <c r="A10" s="17" t="s">
        <v>25</v>
      </c>
      <c r="B10" s="18" t="n">
        <v>501646</v>
      </c>
      <c r="C10" s="19" t="n">
        <f aca="false">B10*100/B10</f>
        <v>100</v>
      </c>
      <c r="D10" s="18" t="n">
        <v>236692</v>
      </c>
      <c r="E10" s="19" t="n">
        <f aca="false">D10*100/D10</f>
        <v>100</v>
      </c>
      <c r="F10" s="18" t="n">
        <v>264954</v>
      </c>
      <c r="G10" s="19" t="n">
        <f aca="false">F10*100/F10</f>
        <v>100</v>
      </c>
      <c r="H10" s="18" t="n">
        <v>501071</v>
      </c>
      <c r="I10" s="19" t="n">
        <f aca="false">H10*100/B10</f>
        <v>99.8853773378039</v>
      </c>
      <c r="J10" s="18" t="n">
        <v>236475</v>
      </c>
      <c r="K10" s="19" t="n">
        <f aca="false">J10*100/D10</f>
        <v>99.9083196728238</v>
      </c>
      <c r="L10" s="18" t="n">
        <v>264596</v>
      </c>
      <c r="M10" s="19" t="n">
        <f aca="false">L10*100/F10</f>
        <v>99.8648822059678</v>
      </c>
    </row>
    <row r="11" customFormat="false" ht="7.5" hidden="false" customHeight="true" outlineLevel="0" collapsed="false">
      <c r="A11" s="20"/>
      <c r="B11" s="21"/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/>
    </row>
    <row r="12" customFormat="false" ht="7.5" hidden="false" customHeight="true" outlineLevel="0" collapsed="false"/>
    <row r="13" customFormat="false" ht="24" hidden="false" customHeight="false" outlineLevel="0" collapsed="false">
      <c r="A13" s="24" t="s">
        <v>26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5:57Z</dcterms:created>
  <dc:creator>NSO</dc:creator>
  <dc:description/>
  <dc:language>en-US</dc:language>
  <cp:lastModifiedBy>iLLuSioN</cp:lastModifiedBy>
  <dcterms:modified xsi:type="dcterms:W3CDTF">2009-12-23T09:34:38Z</dcterms:modified>
  <cp:revision>0</cp:revision>
  <dc:subject/>
  <dc:title/>
</cp:coreProperties>
</file>