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อุดร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</t>
    </r>
  </si>
  <si>
    <t xml:space="preserve">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     รวม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##,##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7"/>
  </cols>
  <sheetData>
    <row r="1" s="5" customFormat="true" ht="21" hidden="false" customHeight="true" outlineLevel="0" collapsed="false">
      <c r="A1" s="2" t="s">
        <v>0</v>
      </c>
      <c r="B1" s="3"/>
      <c r="C1" s="4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6"/>
      <c r="B2" s="7"/>
      <c r="C2" s="7"/>
      <c r="D2" s="7"/>
      <c r="E2" s="7"/>
      <c r="F2" s="7"/>
    </row>
    <row r="3" customFormat="false" ht="21" hidden="false" customHeight="false" outlineLevel="0" collapsed="false">
      <c r="A3" s="8" t="s">
        <v>1</v>
      </c>
      <c r="B3" s="9"/>
      <c r="C3" s="10"/>
      <c r="D3" s="10" t="n">
        <v>2549</v>
      </c>
      <c r="E3" s="10"/>
      <c r="F3" s="11"/>
    </row>
    <row r="4" customFormat="false" ht="21" hidden="false" customHeight="false" outlineLevel="0" collapsed="false">
      <c r="A4" s="12"/>
      <c r="B4" s="13" t="s">
        <v>2</v>
      </c>
      <c r="C4" s="14" t="s">
        <v>3</v>
      </c>
      <c r="D4" s="13" t="s">
        <v>4</v>
      </c>
      <c r="E4" s="14" t="s">
        <v>5</v>
      </c>
      <c r="F4" s="13" t="s">
        <v>6</v>
      </c>
    </row>
    <row r="5" customFormat="false" ht="21" hidden="false" customHeight="false" outlineLevel="0" collapsed="false">
      <c r="A5" s="8" t="s">
        <v>7</v>
      </c>
      <c r="B5" s="15" t="n">
        <f aca="false">(C5+D5+E5+F5)/4</f>
        <v>681461.5</v>
      </c>
      <c r="C5" s="16" t="n">
        <v>637961</v>
      </c>
      <c r="D5" s="7" t="n">
        <v>667548</v>
      </c>
      <c r="E5" s="16" t="n">
        <v>725750</v>
      </c>
      <c r="F5" s="16" t="n">
        <v>694587</v>
      </c>
    </row>
    <row r="6" customFormat="false" ht="21" hidden="false" customHeight="false" outlineLevel="0" collapsed="false">
      <c r="A6" s="17" t="s">
        <v>8</v>
      </c>
      <c r="B6" s="18" t="n">
        <f aca="false">(C6+D6+E6+F6)/4</f>
        <v>337293.25</v>
      </c>
      <c r="C6" s="19" t="n">
        <v>246480</v>
      </c>
      <c r="D6" s="20" t="n">
        <v>294942</v>
      </c>
      <c r="E6" s="19" t="n">
        <v>420849</v>
      </c>
      <c r="F6" s="19" t="n">
        <v>386902</v>
      </c>
    </row>
    <row r="7" customFormat="false" ht="21" hidden="false" customHeight="false" outlineLevel="0" collapsed="false">
      <c r="A7" s="17" t="s">
        <v>9</v>
      </c>
      <c r="B7" s="18" t="n">
        <f aca="false">(C7+D7+E7+F7)/4</f>
        <v>1749.5</v>
      </c>
      <c r="C7" s="19" t="n">
        <v>2902</v>
      </c>
      <c r="D7" s="20" t="n">
        <v>2893</v>
      </c>
      <c r="E7" s="19" t="n">
        <v>1203</v>
      </c>
      <c r="F7" s="19" t="n">
        <v>0</v>
      </c>
    </row>
    <row r="8" customFormat="false" ht="21" hidden="false" customHeight="false" outlineLevel="0" collapsed="false">
      <c r="A8" s="17" t="s">
        <v>10</v>
      </c>
      <c r="B8" s="18" t="n">
        <f aca="false">(C8+D8+E8+F8)/4</f>
        <v>9526</v>
      </c>
      <c r="C8" s="19" t="n">
        <v>24769</v>
      </c>
      <c r="D8" s="20" t="n">
        <v>3286</v>
      </c>
      <c r="E8" s="19" t="n">
        <v>4144</v>
      </c>
      <c r="F8" s="19" t="n">
        <v>5905</v>
      </c>
    </row>
    <row r="9" customFormat="false" ht="21" hidden="false" customHeight="false" outlineLevel="0" collapsed="false">
      <c r="A9" s="17" t="s">
        <v>11</v>
      </c>
      <c r="B9" s="18" t="n">
        <f aca="false">(C9+D9+E9+F9)/4</f>
        <v>38253.25</v>
      </c>
      <c r="C9" s="19" t="n">
        <v>71747</v>
      </c>
      <c r="D9" s="20" t="n">
        <v>7168</v>
      </c>
      <c r="E9" s="19" t="n">
        <v>30486</v>
      </c>
      <c r="F9" s="19" t="n">
        <v>43612</v>
      </c>
    </row>
    <row r="10" customFormat="false" ht="21" hidden="false" customHeight="false" outlineLevel="0" collapsed="false">
      <c r="A10" s="17" t="s">
        <v>12</v>
      </c>
      <c r="B10" s="18" t="n">
        <f aca="false">(C10+D10+E10+F10)/4</f>
        <v>2348</v>
      </c>
      <c r="C10" s="19" t="n">
        <v>1703</v>
      </c>
      <c r="D10" s="20" t="n">
        <v>2012</v>
      </c>
      <c r="E10" s="19" t="n">
        <v>3072</v>
      </c>
      <c r="F10" s="19" t="n">
        <v>2605</v>
      </c>
    </row>
    <row r="11" customFormat="false" ht="21" hidden="false" customHeight="false" outlineLevel="0" collapsed="false">
      <c r="A11" s="17" t="s">
        <v>13</v>
      </c>
      <c r="B11" s="18" t="n">
        <f aca="false">(C11+D11+E11+F11)/4</f>
        <v>53560.25</v>
      </c>
      <c r="C11" s="19" t="n">
        <v>64694</v>
      </c>
      <c r="D11" s="20" t="n">
        <v>74835</v>
      </c>
      <c r="E11" s="19" t="n">
        <v>41683</v>
      </c>
      <c r="F11" s="19" t="n">
        <v>33029</v>
      </c>
    </row>
    <row r="12" customFormat="false" ht="21" hidden="false" customHeight="false" outlineLevel="0" collapsed="false">
      <c r="A12" s="17" t="s">
        <v>14</v>
      </c>
      <c r="B12" s="18"/>
      <c r="C12" s="19"/>
      <c r="D12" s="20"/>
      <c r="E12" s="19"/>
      <c r="F12" s="19"/>
    </row>
    <row r="13" customFormat="false" ht="21" hidden="false" customHeight="false" outlineLevel="0" collapsed="false">
      <c r="A13" s="21" t="s">
        <v>15</v>
      </c>
      <c r="B13" s="18" t="n">
        <f aca="false">(C13+D13+E13+F13)/4</f>
        <v>102207.75</v>
      </c>
      <c r="C13" s="19" t="n">
        <v>110524</v>
      </c>
      <c r="D13" s="20" t="n">
        <v>104623</v>
      </c>
      <c r="E13" s="19" t="n">
        <v>91652</v>
      </c>
      <c r="F13" s="19" t="n">
        <v>102032</v>
      </c>
    </row>
    <row r="14" customFormat="false" ht="21" hidden="false" customHeight="false" outlineLevel="0" collapsed="false">
      <c r="A14" s="17" t="s">
        <v>16</v>
      </c>
      <c r="B14" s="18" t="n">
        <f aca="false">(C14+D14+E14+F14)/4</f>
        <v>28364.75</v>
      </c>
      <c r="C14" s="19" t="n">
        <v>32281</v>
      </c>
      <c r="D14" s="20" t="n">
        <v>29742</v>
      </c>
      <c r="E14" s="19" t="n">
        <v>29056</v>
      </c>
      <c r="F14" s="19" t="n">
        <v>22380</v>
      </c>
    </row>
    <row r="15" customFormat="false" ht="21" hidden="false" customHeight="false" outlineLevel="0" collapsed="false">
      <c r="A15" s="17" t="s">
        <v>17</v>
      </c>
      <c r="B15" s="18" t="n">
        <f aca="false">(C15+D15+E15+F15)/4</f>
        <v>13913.75</v>
      </c>
      <c r="C15" s="19" t="n">
        <v>14340</v>
      </c>
      <c r="D15" s="20" t="n">
        <v>10702</v>
      </c>
      <c r="E15" s="19" t="n">
        <v>12505</v>
      </c>
      <c r="F15" s="19" t="n">
        <v>18108</v>
      </c>
    </row>
    <row r="16" customFormat="false" ht="21" hidden="false" customHeight="false" outlineLevel="0" collapsed="false">
      <c r="A16" s="17" t="s">
        <v>18</v>
      </c>
      <c r="B16" s="18" t="n">
        <f aca="false">(C16+D16+E16+F16)/4</f>
        <v>2918.5</v>
      </c>
      <c r="C16" s="19" t="n">
        <v>4259</v>
      </c>
      <c r="D16" s="20" t="n">
        <v>3390</v>
      </c>
      <c r="E16" s="19" t="n">
        <v>2747</v>
      </c>
      <c r="F16" s="19" t="n">
        <v>1278</v>
      </c>
    </row>
    <row r="17" customFormat="false" ht="21" hidden="false" customHeight="false" outlineLevel="0" collapsed="false">
      <c r="A17" s="17" t="s">
        <v>19</v>
      </c>
      <c r="B17" s="18" t="n">
        <f aca="false">(C17+D17+E17+F17)/4</f>
        <v>4610.25</v>
      </c>
      <c r="C17" s="19" t="n">
        <v>3891</v>
      </c>
      <c r="D17" s="20" t="n">
        <v>2856</v>
      </c>
      <c r="E17" s="19" t="n">
        <v>5601</v>
      </c>
      <c r="F17" s="19" t="n">
        <v>6093</v>
      </c>
    </row>
    <row r="18" customFormat="false" ht="21" hidden="false" customHeight="false" outlineLevel="0" collapsed="false">
      <c r="A18" s="17" t="s">
        <v>20</v>
      </c>
      <c r="B18" s="18" t="n">
        <f aca="false">(C18+D18+E18+F18)/4</f>
        <v>20132.75</v>
      </c>
      <c r="C18" s="19" t="n">
        <v>14260</v>
      </c>
      <c r="D18" s="20" t="n">
        <v>12997</v>
      </c>
      <c r="E18" s="19" t="n">
        <v>25568</v>
      </c>
      <c r="F18" s="19" t="n">
        <v>27706</v>
      </c>
    </row>
    <row r="19" customFormat="false" ht="21" hidden="false" customHeight="false" outlineLevel="0" collapsed="false">
      <c r="A19" s="17" t="s">
        <v>21</v>
      </c>
      <c r="B19" s="18" t="n">
        <f aca="false">(C19+D19+E19+F19)/4</f>
        <v>25270.5</v>
      </c>
      <c r="C19" s="19" t="n">
        <v>22213</v>
      </c>
      <c r="D19" s="20" t="n">
        <v>33210</v>
      </c>
      <c r="E19" s="19" t="n">
        <v>27245</v>
      </c>
      <c r="F19" s="19" t="n">
        <v>18414</v>
      </c>
    </row>
    <row r="20" customFormat="false" ht="21" hidden="false" customHeight="false" outlineLevel="0" collapsed="false">
      <c r="A20" s="17" t="s">
        <v>22</v>
      </c>
      <c r="B20" s="18" t="n">
        <f aca="false">(C20+D20+E20+F20)/4</f>
        <v>11343.25</v>
      </c>
      <c r="C20" s="19" t="n">
        <v>7341</v>
      </c>
      <c r="D20" s="20" t="n">
        <v>11120</v>
      </c>
      <c r="E20" s="19" t="n">
        <v>13238</v>
      </c>
      <c r="F20" s="19" t="n">
        <v>13674</v>
      </c>
    </row>
    <row r="21" customFormat="false" ht="21" hidden="false" customHeight="false" outlineLevel="0" collapsed="false">
      <c r="A21" s="17" t="s">
        <v>23</v>
      </c>
      <c r="B21" s="18" t="n">
        <f aca="false">(C21+D21+E21+F21)/4</f>
        <v>11732.25</v>
      </c>
      <c r="C21" s="19" t="n">
        <v>14224</v>
      </c>
      <c r="D21" s="20" t="n">
        <v>6983</v>
      </c>
      <c r="E21" s="19" t="n">
        <v>15119</v>
      </c>
      <c r="F21" s="19" t="n">
        <v>10603</v>
      </c>
    </row>
    <row r="22" customFormat="false" ht="21" hidden="false" customHeight="false" outlineLevel="0" collapsed="false">
      <c r="A22" s="17" t="s">
        <v>24</v>
      </c>
      <c r="B22" s="18" t="n">
        <f aca="false">(C22+D22+E22+F22)/4</f>
        <v>2049.5</v>
      </c>
      <c r="C22" s="19" t="n">
        <v>2333</v>
      </c>
      <c r="D22" s="20" t="n">
        <v>2271</v>
      </c>
      <c r="E22" s="19" t="n">
        <v>1583</v>
      </c>
      <c r="F22" s="19" t="n">
        <v>2011</v>
      </c>
    </row>
    <row r="23" customFormat="false" ht="21" hidden="false" customHeight="false" outlineLevel="0" collapsed="false">
      <c r="A23" s="17" t="s">
        <v>25</v>
      </c>
      <c r="B23" s="18" t="n">
        <f aca="false">(C23+D23+E23+F23)/4</f>
        <v>0</v>
      </c>
      <c r="C23" s="19" t="n">
        <v>0</v>
      </c>
      <c r="D23" s="20" t="n">
        <v>0</v>
      </c>
      <c r="E23" s="19" t="n">
        <v>0</v>
      </c>
      <c r="F23" s="19" t="n">
        <v>0</v>
      </c>
    </row>
    <row r="24" customFormat="false" ht="21" hidden="false" customHeight="false" outlineLevel="0" collapsed="false">
      <c r="A24" s="17" t="s">
        <v>26</v>
      </c>
      <c r="B24" s="18" t="n">
        <f aca="false">(C24+D24+E24+F24)/4</f>
        <v>59</v>
      </c>
      <c r="C24" s="19" t="n">
        <v>0</v>
      </c>
      <c r="D24" s="20" t="n">
        <v>0</v>
      </c>
      <c r="E24" s="19" t="n">
        <v>0</v>
      </c>
      <c r="F24" s="19" t="n">
        <v>236</v>
      </c>
    </row>
    <row r="25" customFormat="false" ht="21" hidden="false" customHeight="false" outlineLevel="0" collapsed="false">
      <c r="A25" s="22" t="s">
        <v>27</v>
      </c>
      <c r="B25" s="7"/>
      <c r="C25" s="23"/>
      <c r="D25" s="7"/>
      <c r="E25" s="23"/>
      <c r="F25" s="23"/>
    </row>
    <row r="26" s="26" customFormat="true" ht="21" hidden="false" customHeight="false" outlineLevel="0" collapsed="false">
      <c r="A26" s="24" t="s">
        <v>28</v>
      </c>
      <c r="B26" s="15" t="n">
        <f aca="false">(C26+D26+E26+F26)/4</f>
        <v>432278.75</v>
      </c>
      <c r="C26" s="25" t="n">
        <v>418009</v>
      </c>
      <c r="D26" s="4" t="n">
        <v>419545</v>
      </c>
      <c r="E26" s="25" t="n">
        <v>448893</v>
      </c>
      <c r="F26" s="25" t="n">
        <v>442668</v>
      </c>
    </row>
    <row r="27" customFormat="false" ht="21" hidden="false" customHeight="false" outlineLevel="0" collapsed="false">
      <c r="A27" s="17" t="s">
        <v>8</v>
      </c>
      <c r="B27" s="18" t="n">
        <f aca="false">(C27+D27+E27+F27)/4</f>
        <v>219943.5</v>
      </c>
      <c r="C27" s="19" t="n">
        <v>182548</v>
      </c>
      <c r="D27" s="20" t="n">
        <v>190701</v>
      </c>
      <c r="E27" s="19" t="n">
        <v>257223</v>
      </c>
      <c r="F27" s="19" t="n">
        <v>249302</v>
      </c>
    </row>
    <row r="28" customFormat="false" ht="21" hidden="false" customHeight="false" outlineLevel="0" collapsed="false">
      <c r="A28" s="17" t="s">
        <v>9</v>
      </c>
      <c r="B28" s="18" t="n">
        <f aca="false">(C28+D28+E28+F28)/4</f>
        <v>1529</v>
      </c>
      <c r="C28" s="19" t="n">
        <v>2020</v>
      </c>
      <c r="D28" s="20" t="n">
        <v>2893</v>
      </c>
      <c r="E28" s="19" t="n">
        <v>1203</v>
      </c>
      <c r="F28" s="19" t="n">
        <v>0</v>
      </c>
    </row>
    <row r="29" customFormat="false" ht="21" hidden="false" customHeight="false" outlineLevel="0" collapsed="false">
      <c r="A29" s="17" t="s">
        <v>10</v>
      </c>
      <c r="B29" s="18" t="n">
        <f aca="false">(C29+D29+E29+F29)/4</f>
        <v>6805.25</v>
      </c>
      <c r="C29" s="19" t="n">
        <v>17044</v>
      </c>
      <c r="D29" s="20" t="n">
        <v>3044</v>
      </c>
      <c r="E29" s="19" t="n">
        <v>3179</v>
      </c>
      <c r="F29" s="19" t="n">
        <v>3954</v>
      </c>
    </row>
    <row r="30" customFormat="false" ht="21" hidden="false" customHeight="false" outlineLevel="0" collapsed="false">
      <c r="A30" s="17" t="s">
        <v>11</v>
      </c>
      <c r="B30" s="18" t="n">
        <f aca="false">(C30+D30+E30+F30)/4</f>
        <v>29889</v>
      </c>
      <c r="C30" s="19" t="n">
        <v>37097</v>
      </c>
      <c r="D30" s="20" t="n">
        <v>38005</v>
      </c>
      <c r="E30" s="19" t="n">
        <v>20845</v>
      </c>
      <c r="F30" s="19" t="n">
        <v>23609</v>
      </c>
    </row>
    <row r="31" customFormat="false" ht="21" hidden="false" customHeight="false" outlineLevel="0" collapsed="false">
      <c r="A31" s="17" t="s">
        <v>12</v>
      </c>
      <c r="B31" s="18" t="n">
        <f aca="false">(C31+D31+E31+F31)/4</f>
        <v>2141.75</v>
      </c>
      <c r="C31" s="19" t="n">
        <v>1323</v>
      </c>
      <c r="D31" s="20" t="n">
        <v>1756</v>
      </c>
      <c r="E31" s="19" t="n">
        <v>3072</v>
      </c>
      <c r="F31" s="19" t="n">
        <v>2416</v>
      </c>
    </row>
    <row r="32" customFormat="false" ht="21" hidden="false" customHeight="false" outlineLevel="0" collapsed="false">
      <c r="A32" s="17" t="s">
        <v>13</v>
      </c>
      <c r="B32" s="18" t="n">
        <f aca="false">(C32+D32+E32+F32)/4</f>
        <v>47928.5</v>
      </c>
      <c r="C32" s="19" t="n">
        <v>58113</v>
      </c>
      <c r="D32" s="20" t="n">
        <v>65015</v>
      </c>
      <c r="E32" s="19" t="n">
        <v>36786</v>
      </c>
      <c r="F32" s="19" t="n">
        <v>31800</v>
      </c>
    </row>
    <row r="33" customFormat="false" ht="21" hidden="false" customHeight="false" outlineLevel="0" collapsed="false">
      <c r="A33" s="17" t="s">
        <v>14</v>
      </c>
      <c r="B33" s="18"/>
      <c r="C33" s="19"/>
      <c r="D33" s="20"/>
      <c r="E33" s="19"/>
      <c r="F33" s="19"/>
    </row>
    <row r="34" customFormat="false" ht="21" hidden="false" customHeight="false" outlineLevel="0" collapsed="false">
      <c r="A34" s="21" t="s">
        <v>15</v>
      </c>
      <c r="B34" s="18" t="n">
        <f aca="false">(C34+D34+E34+F34)/4</f>
        <v>56510.25</v>
      </c>
      <c r="C34" s="19" t="n">
        <v>60500</v>
      </c>
      <c r="D34" s="20" t="n">
        <v>60949</v>
      </c>
      <c r="E34" s="19" t="n">
        <v>50162</v>
      </c>
      <c r="F34" s="19" t="n">
        <v>54430</v>
      </c>
    </row>
    <row r="35" customFormat="false" ht="21" hidden="false" customHeight="false" outlineLevel="0" collapsed="false">
      <c r="A35" s="17" t="s">
        <v>16</v>
      </c>
      <c r="B35" s="18" t="n">
        <f aca="false">(C35+D35+E35+F35)/4</f>
        <v>12708.75</v>
      </c>
      <c r="C35" s="19" t="n">
        <v>14348</v>
      </c>
      <c r="D35" s="20" t="n">
        <v>12039</v>
      </c>
      <c r="E35" s="19" t="n">
        <v>13567</v>
      </c>
      <c r="F35" s="19" t="n">
        <v>10881</v>
      </c>
    </row>
    <row r="36" customFormat="false" ht="21" hidden="false" customHeight="false" outlineLevel="0" collapsed="false">
      <c r="A36" s="17" t="s">
        <v>17</v>
      </c>
      <c r="B36" s="18" t="n">
        <f aca="false">(C36+D36+E36+F36)/4</f>
        <v>13286.25</v>
      </c>
      <c r="C36" s="19" t="n">
        <v>14041</v>
      </c>
      <c r="D36" s="20" t="n">
        <v>9568</v>
      </c>
      <c r="E36" s="19" t="n">
        <v>12120</v>
      </c>
      <c r="F36" s="19" t="n">
        <v>17416</v>
      </c>
    </row>
    <row r="37" customFormat="false" ht="21" hidden="false" customHeight="false" outlineLevel="0" collapsed="false">
      <c r="A37" s="17" t="s">
        <v>18</v>
      </c>
      <c r="B37" s="18" t="n">
        <f aca="false">(C37+D37+E37+F37)/4</f>
        <v>1753</v>
      </c>
      <c r="C37" s="19" t="n">
        <v>2190</v>
      </c>
      <c r="D37" s="20" t="n">
        <v>2012</v>
      </c>
      <c r="E37" s="19" t="n">
        <v>1910</v>
      </c>
      <c r="F37" s="19" t="n">
        <v>900</v>
      </c>
    </row>
    <row r="38" customFormat="false" ht="21" hidden="false" customHeight="false" outlineLevel="0" collapsed="false">
      <c r="A38" s="17" t="s">
        <v>19</v>
      </c>
      <c r="B38" s="18" t="n">
        <f aca="false">(C38+D38+E38+F38)/4</f>
        <v>3516.75</v>
      </c>
      <c r="C38" s="19" t="n">
        <v>2234</v>
      </c>
      <c r="D38" s="20" t="n">
        <v>1642</v>
      </c>
      <c r="E38" s="19" t="n">
        <v>5035</v>
      </c>
      <c r="F38" s="19" t="n">
        <v>5156</v>
      </c>
    </row>
    <row r="39" customFormat="false" ht="21" hidden="false" customHeight="false" outlineLevel="0" collapsed="false">
      <c r="A39" s="17" t="s">
        <v>20</v>
      </c>
      <c r="B39" s="18" t="n">
        <f aca="false">(C39+D39+E39+F39)/4</f>
        <v>14831.75</v>
      </c>
      <c r="C39" s="19" t="n">
        <v>9006</v>
      </c>
      <c r="D39" s="20" t="n">
        <v>8323</v>
      </c>
      <c r="E39" s="19" t="n">
        <v>20035</v>
      </c>
      <c r="F39" s="19" t="n">
        <v>21963</v>
      </c>
    </row>
    <row r="40" customFormat="false" ht="21" hidden="false" customHeight="false" outlineLevel="0" collapsed="false">
      <c r="A40" s="17" t="s">
        <v>21</v>
      </c>
      <c r="B40" s="18" t="n">
        <f aca="false">(C40+D40+E40+F40)/4</f>
        <v>12286.75</v>
      </c>
      <c r="C40" s="19" t="n">
        <v>8137</v>
      </c>
      <c r="D40" s="20" t="n">
        <v>18157</v>
      </c>
      <c r="E40" s="19" t="n">
        <v>13019</v>
      </c>
      <c r="F40" s="19" t="n">
        <v>9834</v>
      </c>
    </row>
    <row r="41" customFormat="false" ht="21" hidden="false" customHeight="false" outlineLevel="0" collapsed="false">
      <c r="A41" s="17" t="s">
        <v>22</v>
      </c>
      <c r="B41" s="18" t="n">
        <f aca="false">(C41+D41+E41+F41)/4</f>
        <v>2983.25</v>
      </c>
      <c r="C41" s="19" t="n">
        <v>3039</v>
      </c>
      <c r="D41" s="20" t="n">
        <v>2858</v>
      </c>
      <c r="E41" s="19" t="n">
        <v>1970</v>
      </c>
      <c r="F41" s="19" t="n">
        <v>4066</v>
      </c>
    </row>
    <row r="42" customFormat="false" ht="21" hidden="false" customHeight="false" outlineLevel="0" collapsed="false">
      <c r="A42" s="17" t="s">
        <v>23</v>
      </c>
      <c r="B42" s="18" t="n">
        <f aca="false">(C42+D42+E42+F42)/4</f>
        <v>5995.5</v>
      </c>
      <c r="C42" s="19" t="n">
        <v>6395</v>
      </c>
      <c r="D42" s="20" t="n">
        <v>2582</v>
      </c>
      <c r="E42" s="19" t="n">
        <v>8253</v>
      </c>
      <c r="F42" s="19" t="n">
        <v>6752</v>
      </c>
    </row>
    <row r="43" customFormat="false" ht="21" hidden="false" customHeight="false" outlineLevel="0" collapsed="false">
      <c r="A43" s="17" t="s">
        <v>24</v>
      </c>
      <c r="B43" s="18" t="n">
        <f aca="false">(C43+D43+E43+F43)/4</f>
        <v>175.5</v>
      </c>
      <c r="C43" s="19" t="n">
        <v>0</v>
      </c>
      <c r="D43" s="20" t="n">
        <v>0</v>
      </c>
      <c r="E43" s="19" t="n">
        <v>514</v>
      </c>
      <c r="F43" s="19" t="n">
        <v>188</v>
      </c>
    </row>
    <row r="44" customFormat="false" ht="21" hidden="false" customHeight="false" outlineLevel="0" collapsed="false">
      <c r="A44" s="17" t="s">
        <v>25</v>
      </c>
      <c r="B44" s="18" t="n">
        <f aca="false">(C44+D44+E44+F44)/4</f>
        <v>0</v>
      </c>
      <c r="C44" s="19" t="n">
        <v>0</v>
      </c>
      <c r="D44" s="20" t="n">
        <v>0</v>
      </c>
      <c r="E44" s="19" t="n">
        <v>0</v>
      </c>
      <c r="F44" s="19" t="n">
        <v>0</v>
      </c>
    </row>
    <row r="45" customFormat="false" ht="21" hidden="false" customHeight="false" outlineLevel="0" collapsed="false">
      <c r="A45" s="17" t="s">
        <v>26</v>
      </c>
      <c r="B45" s="18" t="n">
        <f aca="false">(C45+D45+E45+F45)/4</f>
        <v>0</v>
      </c>
      <c r="C45" s="19" t="n">
        <v>0</v>
      </c>
      <c r="D45" s="20" t="n">
        <v>0</v>
      </c>
      <c r="E45" s="19" t="n">
        <v>0</v>
      </c>
      <c r="F45" s="19" t="n">
        <v>0</v>
      </c>
    </row>
    <row r="46" customFormat="false" ht="21" hidden="false" customHeight="false" outlineLevel="0" collapsed="false">
      <c r="A46" s="22" t="s">
        <v>29</v>
      </c>
      <c r="B46" s="7"/>
      <c r="C46" s="23"/>
      <c r="D46" s="7"/>
      <c r="E46" s="23"/>
      <c r="F46" s="23"/>
    </row>
    <row r="47" customFormat="false" ht="21" hidden="false" customHeight="false" outlineLevel="0" collapsed="false">
      <c r="A47" s="24" t="s">
        <v>28</v>
      </c>
      <c r="B47" s="15" t="n">
        <f aca="false">(C47+D47+E47+F47)/4</f>
        <v>249182.75</v>
      </c>
      <c r="C47" s="23" t="n">
        <v>219952</v>
      </c>
      <c r="D47" s="7" t="n">
        <v>248003</v>
      </c>
      <c r="E47" s="23" t="n">
        <v>276857</v>
      </c>
      <c r="F47" s="23" t="n">
        <v>251919</v>
      </c>
    </row>
    <row r="48" customFormat="false" ht="21" hidden="false" customHeight="false" outlineLevel="0" collapsed="false">
      <c r="A48" s="17" t="s">
        <v>8</v>
      </c>
      <c r="B48" s="18" t="n">
        <f aca="false">(C48+D48+E48+F48)/4</f>
        <v>117357.25</v>
      </c>
      <c r="C48" s="19" t="n">
        <v>63932</v>
      </c>
      <c r="D48" s="20" t="n">
        <v>104240</v>
      </c>
      <c r="E48" s="19" t="n">
        <v>163657</v>
      </c>
      <c r="F48" s="19" t="n">
        <v>137600</v>
      </c>
    </row>
    <row r="49" customFormat="false" ht="21" hidden="false" customHeight="false" outlineLevel="0" collapsed="false">
      <c r="A49" s="17" t="s">
        <v>9</v>
      </c>
      <c r="B49" s="18" t="n">
        <f aca="false">(C49+D49+E49+F49)/4</f>
        <v>220.5</v>
      </c>
      <c r="C49" s="19" t="n">
        <v>882</v>
      </c>
      <c r="D49" s="20" t="n">
        <v>0</v>
      </c>
      <c r="E49" s="19" t="n">
        <v>0</v>
      </c>
      <c r="F49" s="19" t="n">
        <v>0</v>
      </c>
    </row>
    <row r="50" customFormat="false" ht="21" hidden="false" customHeight="false" outlineLevel="0" collapsed="false">
      <c r="A50" s="17" t="s">
        <v>10</v>
      </c>
      <c r="B50" s="18" t="n">
        <f aca="false">(C50+D50+E50+F50)/4</f>
        <v>2720.75</v>
      </c>
      <c r="C50" s="19" t="n">
        <v>7725</v>
      </c>
      <c r="D50" s="20" t="n">
        <v>242</v>
      </c>
      <c r="E50" s="19" t="n">
        <v>966</v>
      </c>
      <c r="F50" s="19" t="n">
        <v>1950</v>
      </c>
    </row>
    <row r="51" customFormat="false" ht="21" hidden="false" customHeight="false" outlineLevel="0" collapsed="false">
      <c r="A51" s="17" t="s">
        <v>11</v>
      </c>
      <c r="B51" s="18" t="n">
        <f aca="false">(C51+D51+E51+F51)/4</f>
        <v>24494.5</v>
      </c>
      <c r="C51" s="19" t="n">
        <v>34651</v>
      </c>
      <c r="D51" s="20" t="n">
        <v>33684</v>
      </c>
      <c r="E51" s="19" t="n">
        <v>9641</v>
      </c>
      <c r="F51" s="19" t="n">
        <v>20002</v>
      </c>
    </row>
    <row r="52" customFormat="false" ht="21" hidden="false" customHeight="false" outlineLevel="0" collapsed="false">
      <c r="A52" s="17" t="s">
        <v>12</v>
      </c>
      <c r="B52" s="18" t="n">
        <f aca="false">(C52+D52+E52+F52)/4</f>
        <v>206</v>
      </c>
      <c r="C52" s="19" t="n">
        <v>380</v>
      </c>
      <c r="D52" s="20" t="n">
        <v>255</v>
      </c>
      <c r="E52" s="19" t="n">
        <v>0</v>
      </c>
      <c r="F52" s="19" t="n">
        <v>189</v>
      </c>
    </row>
    <row r="53" customFormat="false" ht="21" hidden="false" customHeight="false" outlineLevel="0" collapsed="false">
      <c r="A53" s="17" t="s">
        <v>13</v>
      </c>
      <c r="B53" s="18" t="n">
        <f aca="false">(C53+D53+E53+F53)/4</f>
        <v>5632.25</v>
      </c>
      <c r="C53" s="19" t="n">
        <v>6582</v>
      </c>
      <c r="D53" s="20" t="n">
        <v>9820</v>
      </c>
      <c r="E53" s="19" t="n">
        <v>4898</v>
      </c>
      <c r="F53" s="19" t="n">
        <v>1229</v>
      </c>
    </row>
    <row r="54" customFormat="false" ht="21" hidden="false" customHeight="false" outlineLevel="0" collapsed="false">
      <c r="A54" s="17" t="s">
        <v>14</v>
      </c>
      <c r="B54" s="18"/>
      <c r="C54" s="19"/>
      <c r="D54" s="20"/>
      <c r="E54" s="19"/>
      <c r="F54" s="19"/>
    </row>
    <row r="55" customFormat="false" ht="21" hidden="false" customHeight="false" outlineLevel="0" collapsed="false">
      <c r="A55" s="21" t="s">
        <v>15</v>
      </c>
      <c r="B55" s="18" t="n">
        <f aca="false">(C55+D55+E55+F55)/4</f>
        <v>45697.25</v>
      </c>
      <c r="C55" s="19" t="n">
        <v>50024</v>
      </c>
      <c r="D55" s="20" t="n">
        <v>43674</v>
      </c>
      <c r="E55" s="19" t="n">
        <v>41490</v>
      </c>
      <c r="F55" s="19" t="n">
        <v>47601</v>
      </c>
    </row>
    <row r="56" customFormat="false" ht="21" hidden="false" customHeight="false" outlineLevel="0" collapsed="false">
      <c r="A56" s="17" t="s">
        <v>16</v>
      </c>
      <c r="B56" s="18" t="n">
        <f aca="false">(C56+D56+E56+F56)/4</f>
        <v>15655.75</v>
      </c>
      <c r="C56" s="19" t="n">
        <v>17932</v>
      </c>
      <c r="D56" s="20" t="n">
        <v>17703</v>
      </c>
      <c r="E56" s="19" t="n">
        <v>15489</v>
      </c>
      <c r="F56" s="19" t="n">
        <v>11499</v>
      </c>
    </row>
    <row r="57" customFormat="false" ht="21" hidden="false" customHeight="false" outlineLevel="0" collapsed="false">
      <c r="A57" s="17" t="s">
        <v>17</v>
      </c>
      <c r="B57" s="18" t="n">
        <f aca="false">(C57+D57+E57+F57)/4</f>
        <v>634</v>
      </c>
      <c r="C57" s="19" t="n">
        <v>325</v>
      </c>
      <c r="D57" s="20" t="n">
        <v>1133</v>
      </c>
      <c r="E57" s="19" t="n">
        <v>385</v>
      </c>
      <c r="F57" s="19" t="n">
        <v>693</v>
      </c>
    </row>
    <row r="58" customFormat="false" ht="21" hidden="false" customHeight="false" outlineLevel="0" collapsed="false">
      <c r="A58" s="17" t="s">
        <v>18</v>
      </c>
      <c r="B58" s="18" t="n">
        <f aca="false">(C58+D58+E58+F58)/4</f>
        <v>1165</v>
      </c>
      <c r="C58" s="19" t="n">
        <v>2068</v>
      </c>
      <c r="D58" s="20" t="n">
        <v>1377</v>
      </c>
      <c r="E58" s="19" t="n">
        <v>837</v>
      </c>
      <c r="F58" s="19" t="n">
        <v>378</v>
      </c>
    </row>
    <row r="59" customFormat="false" ht="21" hidden="false" customHeight="false" outlineLevel="0" collapsed="false">
      <c r="A59" s="17" t="s">
        <v>19</v>
      </c>
      <c r="B59" s="18" t="n">
        <f aca="false">(C59+D59+E59+F59)/4</f>
        <v>1093.25</v>
      </c>
      <c r="C59" s="19" t="n">
        <v>1657</v>
      </c>
      <c r="D59" s="20" t="n">
        <v>1215</v>
      </c>
      <c r="E59" s="19" t="n">
        <v>565</v>
      </c>
      <c r="F59" s="19" t="n">
        <v>936</v>
      </c>
    </row>
    <row r="60" customFormat="false" ht="21" hidden="false" customHeight="false" outlineLevel="0" collapsed="false">
      <c r="A60" s="17" t="s">
        <v>20</v>
      </c>
      <c r="B60" s="18" t="n">
        <f aca="false">(C60+D60+E60+F60)/4</f>
        <v>5301</v>
      </c>
      <c r="C60" s="19" t="n">
        <v>5255</v>
      </c>
      <c r="D60" s="20" t="n">
        <v>4673</v>
      </c>
      <c r="E60" s="19" t="n">
        <v>5533</v>
      </c>
      <c r="F60" s="19" t="n">
        <v>5743</v>
      </c>
    </row>
    <row r="61" customFormat="false" ht="21" hidden="false" customHeight="false" outlineLevel="0" collapsed="false">
      <c r="A61" s="17" t="s">
        <v>21</v>
      </c>
      <c r="B61" s="18" t="n">
        <f aca="false">(C61+D61+E61+F61)/4</f>
        <v>12983.75</v>
      </c>
      <c r="C61" s="19" t="n">
        <v>14076</v>
      </c>
      <c r="D61" s="20" t="n">
        <v>15053</v>
      </c>
      <c r="E61" s="19" t="n">
        <v>14226</v>
      </c>
      <c r="F61" s="19" t="n">
        <v>8580</v>
      </c>
    </row>
    <row r="62" customFormat="false" ht="21" hidden="false" customHeight="false" outlineLevel="0" collapsed="false">
      <c r="A62" s="17" t="s">
        <v>22</v>
      </c>
      <c r="B62" s="18" t="n">
        <f aca="false">(C62+D62+E62+F62)/4</f>
        <v>8360</v>
      </c>
      <c r="C62" s="19" t="n">
        <v>4302</v>
      </c>
      <c r="D62" s="20" t="n">
        <v>8262</v>
      </c>
      <c r="E62" s="19" t="n">
        <v>11268</v>
      </c>
      <c r="F62" s="19" t="n">
        <v>9608</v>
      </c>
    </row>
    <row r="63" customFormat="false" ht="21" hidden="false" customHeight="false" outlineLevel="0" collapsed="false">
      <c r="A63" s="17" t="s">
        <v>23</v>
      </c>
      <c r="B63" s="18" t="n">
        <f aca="false">(C63+D63+E63+F63)/4</f>
        <v>5736.5</v>
      </c>
      <c r="C63" s="19" t="n">
        <v>7829</v>
      </c>
      <c r="D63" s="20" t="n">
        <v>4400</v>
      </c>
      <c r="E63" s="19" t="n">
        <v>6865</v>
      </c>
      <c r="F63" s="19" t="n">
        <v>3852</v>
      </c>
    </row>
    <row r="64" customFormat="false" ht="21" hidden="false" customHeight="false" outlineLevel="0" collapsed="false">
      <c r="A64" s="17" t="s">
        <v>24</v>
      </c>
      <c r="B64" s="18" t="n">
        <f aca="false">(C64+D64+E64+F64)/4</f>
        <v>1873.75</v>
      </c>
      <c r="C64" s="19" t="n">
        <v>2333</v>
      </c>
      <c r="D64" s="20" t="n">
        <v>2271</v>
      </c>
      <c r="E64" s="19" t="n">
        <v>1068</v>
      </c>
      <c r="F64" s="19" t="n">
        <v>1823</v>
      </c>
    </row>
    <row r="65" customFormat="false" ht="21" hidden="false" customHeight="false" outlineLevel="0" collapsed="false">
      <c r="A65" s="17" t="s">
        <v>25</v>
      </c>
      <c r="B65" s="18" t="n">
        <f aca="false">(C65+D65+E65+F65)/4</f>
        <v>0</v>
      </c>
      <c r="C65" s="19" t="n">
        <v>0</v>
      </c>
      <c r="D65" s="20" t="n">
        <v>0</v>
      </c>
      <c r="E65" s="19" t="n">
        <v>0</v>
      </c>
      <c r="F65" s="19" t="n">
        <v>0</v>
      </c>
    </row>
    <row r="66" customFormat="false" ht="21" hidden="false" customHeight="false" outlineLevel="0" collapsed="false">
      <c r="A66" s="17" t="s">
        <v>26</v>
      </c>
      <c r="B66" s="18" t="n">
        <f aca="false">(C66+D66+E66+F66)/4</f>
        <v>59</v>
      </c>
      <c r="C66" s="19" t="n">
        <v>0</v>
      </c>
      <c r="D66" s="20" t="n">
        <v>0</v>
      </c>
      <c r="E66" s="19" t="n">
        <v>0</v>
      </c>
      <c r="F66" s="19" t="n">
        <v>236</v>
      </c>
    </row>
    <row r="67" customFormat="false" ht="21" hidden="false" customHeight="false" outlineLevel="0" collapsed="false">
      <c r="A67" s="27"/>
      <c r="B67" s="28"/>
      <c r="C67" s="29"/>
      <c r="D67" s="30"/>
      <c r="E67" s="29"/>
      <c r="F67" s="29"/>
    </row>
    <row r="68" customFormat="false" ht="9.75" hidden="false" customHeight="true" outlineLevel="0" collapsed="false">
      <c r="A68" s="2"/>
      <c r="B68" s="4"/>
      <c r="C68" s="4"/>
      <c r="D68" s="4"/>
      <c r="E68" s="4"/>
      <c r="F68" s="4"/>
    </row>
    <row r="69" customFormat="false" ht="21" hidden="false" customHeight="false" outlineLevel="0" collapsed="false">
      <c r="A69" s="31" t="s">
        <v>30</v>
      </c>
      <c r="B69" s="32"/>
      <c r="C69" s="32"/>
      <c r="D69" s="32"/>
      <c r="E69" s="32"/>
      <c r="F69" s="32"/>
    </row>
    <row r="70" customFormat="false" ht="21" hidden="false" customHeight="false" outlineLevel="0" collapsed="false">
      <c r="A70" s="31" t="s">
        <v>31</v>
      </c>
      <c r="B70" s="3"/>
      <c r="C70" s="3"/>
      <c r="D70" s="3"/>
      <c r="E70" s="3"/>
      <c r="F70" s="3"/>
    </row>
    <row r="71" customFormat="false" ht="21" hidden="false" customHeight="false" outlineLevel="0" collapsed="false">
      <c r="A71" s="6"/>
      <c r="B71" s="7"/>
      <c r="C71" s="7"/>
      <c r="D71" s="7"/>
      <c r="E71" s="7"/>
      <c r="F71" s="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don10</cp:lastModifiedBy>
  <cp:lastPrinted>2005-03-08T09:20:45Z</cp:lastPrinted>
  <dcterms:modified xsi:type="dcterms:W3CDTF">2008-03-13T03:51:21Z</dcterms:modified>
  <cp:revision>0</cp:revision>
  <dc:subject/>
  <dc:title/>
</cp:coreProperties>
</file>