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กรกฎาคม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5" activeCellId="0" sqref="A4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25012</v>
      </c>
      <c r="C4" s="9" t="n">
        <v>180911</v>
      </c>
      <c r="D4" s="9" t="n">
        <v>144101</v>
      </c>
      <c r="E4" s="10"/>
    </row>
    <row r="5" s="14" customFormat="true" ht="17.45" hidden="false" customHeight="true" outlineLevel="0" collapsed="false">
      <c r="A5" s="12" t="s">
        <v>7</v>
      </c>
      <c r="B5" s="13" t="n">
        <v>146022</v>
      </c>
      <c r="C5" s="13" t="n">
        <v>87408</v>
      </c>
      <c r="D5" s="13" t="n">
        <v>58614</v>
      </c>
      <c r="E5" s="10"/>
    </row>
    <row r="6" s="14" customFormat="true" ht="17.45" hidden="false" customHeight="true" outlineLevel="0" collapsed="false">
      <c r="A6" s="12" t="s">
        <v>8</v>
      </c>
      <c r="B6" s="13" t="n">
        <v>9537</v>
      </c>
      <c r="C6" s="13" t="n">
        <v>7116</v>
      </c>
      <c r="D6" s="13" t="n">
        <v>2421</v>
      </c>
      <c r="E6" s="10"/>
    </row>
    <row r="7" s="14" customFormat="true" ht="17.45" hidden="false" customHeight="true" outlineLevel="0" collapsed="false">
      <c r="A7" s="12" t="s">
        <v>9</v>
      </c>
      <c r="B7" s="13" t="n">
        <v>1134</v>
      </c>
      <c r="C7" s="13" t="n">
        <v>1134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v>32778</v>
      </c>
      <c r="C8" s="13" t="n">
        <v>17254</v>
      </c>
      <c r="D8" s="13" t="n">
        <v>15524</v>
      </c>
      <c r="E8" s="10"/>
    </row>
    <row r="9" s="14" customFormat="true" ht="17.45" hidden="false" customHeight="true" outlineLevel="0" collapsed="false">
      <c r="A9" s="12" t="s">
        <v>11</v>
      </c>
      <c r="B9" s="13" t="n">
        <v>944</v>
      </c>
      <c r="C9" s="13" t="n">
        <v>892</v>
      </c>
      <c r="D9" s="13" t="n">
        <v>52</v>
      </c>
      <c r="E9" s="10"/>
    </row>
    <row r="10" customFormat="false" ht="17.45" hidden="false" customHeight="true" outlineLevel="0" collapsed="false">
      <c r="A10" s="12" t="s">
        <v>12</v>
      </c>
      <c r="B10" s="13" t="n">
        <v>16711</v>
      </c>
      <c r="C10" s="13" t="n">
        <v>12979</v>
      </c>
      <c r="D10" s="13" t="n">
        <v>3732</v>
      </c>
      <c r="E10" s="10"/>
    </row>
    <row r="11" customFormat="false" ht="33.6" hidden="false" customHeight="true" outlineLevel="0" collapsed="false">
      <c r="A11" s="15" t="s">
        <v>13</v>
      </c>
      <c r="B11" s="13" t="n">
        <v>56293</v>
      </c>
      <c r="C11" s="13" t="n">
        <v>29820</v>
      </c>
      <c r="D11" s="13" t="n">
        <v>26473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19364</v>
      </c>
      <c r="C12" s="13" t="n">
        <v>5592</v>
      </c>
      <c r="D12" s="13" t="n">
        <v>13772</v>
      </c>
      <c r="E12" s="10"/>
    </row>
    <row r="13" customFormat="false" ht="17.45" hidden="false" customHeight="true" outlineLevel="0" collapsed="false">
      <c r="A13" s="17" t="s">
        <v>15</v>
      </c>
      <c r="B13" s="13" t="n">
        <v>4392</v>
      </c>
      <c r="C13" s="13" t="n">
        <v>3532</v>
      </c>
      <c r="D13" s="13" t="n">
        <v>861</v>
      </c>
      <c r="E13" s="10"/>
    </row>
    <row r="14" customFormat="false" ht="17.45" hidden="false" customHeight="true" outlineLevel="0" collapsed="false">
      <c r="A14" s="17" t="s">
        <v>16</v>
      </c>
      <c r="B14" s="18" t="n">
        <v>2912</v>
      </c>
      <c r="C14" s="19" t="n">
        <v>1008</v>
      </c>
      <c r="D14" s="18" t="n">
        <v>1904</v>
      </c>
      <c r="E14" s="10"/>
    </row>
    <row r="15" customFormat="false" ht="17.45" hidden="false" customHeight="true" outlineLevel="0" collapsed="false">
      <c r="A15" s="17" t="s">
        <v>17</v>
      </c>
      <c r="B15" s="13" t="n">
        <v>4350</v>
      </c>
      <c r="C15" s="13" t="n">
        <v>2750</v>
      </c>
      <c r="D15" s="19" t="n">
        <v>1600</v>
      </c>
      <c r="E15" s="10"/>
    </row>
    <row r="16" customFormat="false" ht="33.6" hidden="false" customHeight="true" outlineLevel="0" collapsed="false">
      <c r="A16" s="20" t="s">
        <v>18</v>
      </c>
      <c r="B16" s="13" t="n">
        <v>10470</v>
      </c>
      <c r="C16" s="13" t="n">
        <v>6664</v>
      </c>
      <c r="D16" s="13" t="n">
        <v>3805</v>
      </c>
      <c r="E16" s="10"/>
    </row>
    <row r="17" customFormat="false" ht="17.45" hidden="false" customHeight="true" outlineLevel="0" collapsed="false">
      <c r="A17" s="1" t="s">
        <v>19</v>
      </c>
      <c r="B17" s="13" t="n">
        <v>9109</v>
      </c>
      <c r="C17" s="13" t="n">
        <v>1638</v>
      </c>
      <c r="D17" s="13" t="n">
        <v>7471</v>
      </c>
      <c r="E17" s="10"/>
    </row>
    <row r="18" customFormat="false" ht="17.45" hidden="false" customHeight="true" outlineLevel="0" collapsed="false">
      <c r="A18" s="1" t="s">
        <v>20</v>
      </c>
      <c r="B18" s="13" t="n">
        <v>3742</v>
      </c>
      <c r="C18" s="19" t="n">
        <v>1127</v>
      </c>
      <c r="D18" s="13" t="n">
        <v>2615</v>
      </c>
      <c r="E18" s="10"/>
    </row>
    <row r="19" customFormat="false" ht="17.45" hidden="false" customHeight="true" outlineLevel="0" collapsed="false">
      <c r="A19" s="1" t="s">
        <v>21</v>
      </c>
      <c r="B19" s="13" t="n">
        <v>5358</v>
      </c>
      <c r="C19" s="13" t="n">
        <v>1917</v>
      </c>
      <c r="D19" s="13" t="n">
        <v>3441</v>
      </c>
      <c r="E19" s="10"/>
    </row>
    <row r="20" customFormat="false" ht="17.45" hidden="false" customHeight="true" outlineLevel="0" collapsed="false">
      <c r="A20" s="1" t="s">
        <v>22</v>
      </c>
      <c r="B20" s="13" t="n">
        <v>1896</v>
      </c>
      <c r="C20" s="13" t="n">
        <v>80</v>
      </c>
      <c r="D20" s="19" t="n">
        <v>1816</v>
      </c>
      <c r="E20" s="10"/>
    </row>
    <row r="21" customFormat="false" ht="17.45" hidden="false" customHeight="true" outlineLevel="0" collapsed="false">
      <c r="A21" s="1" t="s">
        <v>23</v>
      </c>
      <c r="B21" s="13" t="n">
        <v>0</v>
      </c>
      <c r="C21" s="13" t="n">
        <v>0</v>
      </c>
      <c r="D21" s="13" t="n">
        <v>0</v>
      </c>
      <c r="E21" s="10"/>
    </row>
    <row r="22" customFormat="false" ht="17.45" hidden="false" customHeight="true" outlineLevel="0" collapsed="false">
      <c r="A22" s="17" t="s">
        <v>24</v>
      </c>
      <c r="B22" s="13" t="n">
        <v>0</v>
      </c>
      <c r="C22" s="13" t="n">
        <v>0</v>
      </c>
      <c r="D22" s="13" t="n">
        <v>0</v>
      </c>
    </row>
    <row r="23" customFormat="false" ht="18" hidden="false" customHeight="true" outlineLevel="0" collapsed="false">
      <c r="A23" s="21"/>
      <c r="B23" s="22" t="s">
        <v>25</v>
      </c>
      <c r="C23" s="22"/>
      <c r="D23" s="22"/>
    </row>
    <row r="24" s="11" customFormat="true" ht="24.95" hidden="false" customHeight="true" outlineLevel="0" collapsed="false">
      <c r="A24" s="23" t="s">
        <v>6</v>
      </c>
      <c r="B24" s="24" t="n">
        <f aca="false">SUM(B25:B42)</f>
        <v>100</v>
      </c>
      <c r="C24" s="24" t="n">
        <f aca="false">SUM(C25:C42)</f>
        <v>100</v>
      </c>
      <c r="D24" s="24" t="n">
        <f aca="false">SUM(D25:D42)</f>
        <v>100</v>
      </c>
    </row>
    <row r="25" s="14" customFormat="true" ht="17.45" hidden="false" customHeight="true" outlineLevel="0" collapsed="false">
      <c r="A25" s="25" t="s">
        <v>7</v>
      </c>
      <c r="B25" s="26" t="n">
        <f aca="false">(B5/$B$4)*100</f>
        <v>44.9281872669317</v>
      </c>
      <c r="C25" s="26" t="n">
        <f aca="false">(C5/$C$4)*100</f>
        <v>48.3154700377534</v>
      </c>
      <c r="D25" s="26" t="n">
        <f aca="false">(D5/$D$4)*100</f>
        <v>40.6756372266674</v>
      </c>
    </row>
    <row r="26" s="14" customFormat="true" ht="17.45" hidden="false" customHeight="true" outlineLevel="0" collapsed="false">
      <c r="A26" s="12" t="s">
        <v>8</v>
      </c>
      <c r="B26" s="26" t="n">
        <f aca="false">(B6/$B$4)*100</f>
        <v>2.93435319311287</v>
      </c>
      <c r="C26" s="26" t="n">
        <f aca="false">(C6/$C$4)*100</f>
        <v>3.93342582816965</v>
      </c>
      <c r="D26" s="26" t="n">
        <f aca="false">(D6/$D$4)*100</f>
        <v>1.68007161643569</v>
      </c>
    </row>
    <row r="27" s="14" customFormat="true" ht="17.45" hidden="false" customHeight="true" outlineLevel="0" collapsed="false">
      <c r="A27" s="12" t="s">
        <v>9</v>
      </c>
      <c r="B27" s="26" t="n">
        <f aca="false">(B7/$B$4)*100</f>
        <v>0.348910194085141</v>
      </c>
      <c r="C27" s="26" t="n">
        <f aca="false">(C7/$C$4)*100</f>
        <v>0.626827556091117</v>
      </c>
      <c r="D27" s="26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6" t="n">
        <f aca="false">(B8/$B$4)*100</f>
        <v>10.0851660861753</v>
      </c>
      <c r="C28" s="26" t="n">
        <f aca="false">(C8/$C$4)*100</f>
        <v>9.53728628994367</v>
      </c>
      <c r="D28" s="26" t="n">
        <f aca="false">(D8/$D$4)*100</f>
        <v>10.7729994934109</v>
      </c>
    </row>
    <row r="29" s="14" customFormat="true" ht="17.45" hidden="false" customHeight="true" outlineLevel="0" collapsed="false">
      <c r="A29" s="12" t="s">
        <v>11</v>
      </c>
      <c r="B29" s="26" t="n">
        <f aca="false">(B9/$B$4)*100</f>
        <v>0.290450814123786</v>
      </c>
      <c r="C29" s="26" t="n">
        <f aca="false">(C9/$C$4)*100</f>
        <v>0.493060123486134</v>
      </c>
      <c r="D29" s="26" t="n">
        <f aca="false">(D9/$D$4)*100</f>
        <v>0.0360858009312913</v>
      </c>
    </row>
    <row r="30" customFormat="false" ht="17.45" hidden="false" customHeight="true" outlineLevel="0" collapsed="false">
      <c r="A30" s="12" t="s">
        <v>12</v>
      </c>
      <c r="B30" s="26" t="n">
        <f aca="false">(B10/$B$4)*100</f>
        <v>5.14165630807478</v>
      </c>
      <c r="C30" s="26" t="n">
        <f aca="false">(C10/$C$4)*100</f>
        <v>7.17424589991764</v>
      </c>
      <c r="D30" s="26" t="n">
        <f aca="false">(D10/$D$4)*100</f>
        <v>2.58985017453036</v>
      </c>
    </row>
    <row r="31" customFormat="false" ht="33.6" hidden="false" customHeight="true" outlineLevel="0" collapsed="false">
      <c r="A31" s="15" t="s">
        <v>13</v>
      </c>
      <c r="B31" s="26" t="n">
        <f aca="false">(B11/$B$4)*100</f>
        <v>17.3202835587609</v>
      </c>
      <c r="C31" s="26" t="n">
        <f aca="false">(C11/$C$4)*100</f>
        <v>16.4832431416553</v>
      </c>
      <c r="D31" s="26" t="n">
        <f aca="false">(D11/$D$4)*100</f>
        <v>18.3711424625783</v>
      </c>
    </row>
    <row r="32" customFormat="false" ht="17.45" hidden="false" customHeight="true" outlineLevel="0" collapsed="false">
      <c r="A32" s="16" t="s">
        <v>14</v>
      </c>
      <c r="B32" s="27" t="n">
        <f aca="false">(B12/$B$4)*100</f>
        <v>5.9579338609036</v>
      </c>
      <c r="C32" s="27" t="n">
        <f aca="false">(C12/$C$4)*100</f>
        <v>3.09102265754985</v>
      </c>
      <c r="D32" s="26" t="n">
        <f aca="false">(D12/$D$4)*100</f>
        <v>9.55718558511044</v>
      </c>
    </row>
    <row r="33" s="17" customFormat="true" ht="17.45" hidden="false" customHeight="true" outlineLevel="0" collapsed="false">
      <c r="A33" s="17" t="s">
        <v>15</v>
      </c>
      <c r="B33" s="26" t="n">
        <f aca="false">(B13/$B$4)*100</f>
        <v>1.3513347199488</v>
      </c>
      <c r="C33" s="26" t="n">
        <f aca="false">(C13/$C$4)*100</f>
        <v>1.95234120644958</v>
      </c>
      <c r="D33" s="26" t="n">
        <f aca="false">(D13/$D$4)*100</f>
        <v>0.597497588496957</v>
      </c>
    </row>
    <row r="34" customFormat="false" ht="17.45" hidden="false" customHeight="true" outlineLevel="0" collapsed="false">
      <c r="A34" s="17" t="s">
        <v>16</v>
      </c>
      <c r="B34" s="26" t="n">
        <f aca="false">(B14/$B$4)*100</f>
        <v>0.895966918144561</v>
      </c>
      <c r="C34" s="26" t="n">
        <f aca="false">(C14/$C$4)*100</f>
        <v>0.55718004985877</v>
      </c>
      <c r="D34" s="26" t="n">
        <f aca="false">(D14/$D$4)*100</f>
        <v>1.32129548025343</v>
      </c>
    </row>
    <row r="35" customFormat="false" ht="17.45" hidden="false" customHeight="true" outlineLevel="0" collapsed="false">
      <c r="A35" s="17" t="s">
        <v>17</v>
      </c>
      <c r="B35" s="26" t="n">
        <f aca="false">(B15/$B$4)*100</f>
        <v>1.33841212016787</v>
      </c>
      <c r="C35" s="26" t="n">
        <f aca="false">(C15/$C$4)*100</f>
        <v>1.52008446142026</v>
      </c>
      <c r="D35" s="26" t="n">
        <f aca="false">(D15/$D$4)*100</f>
        <v>1.11033233634742</v>
      </c>
    </row>
    <row r="36" customFormat="false" ht="33.6" hidden="false" customHeight="true" outlineLevel="0" collapsed="false">
      <c r="A36" s="20" t="s">
        <v>18</v>
      </c>
      <c r="B36" s="26" t="n">
        <f aca="false">(B16/$B$4)*100</f>
        <v>3.22141951681784</v>
      </c>
      <c r="C36" s="26" t="n">
        <f aca="false">(C16/$C$4)*100</f>
        <v>3.68357921851076</v>
      </c>
      <c r="D36" s="26" t="n">
        <f aca="false">(D16/$D$4)*100</f>
        <v>2.64050908737622</v>
      </c>
    </row>
    <row r="37" customFormat="false" ht="17.45" hidden="false" customHeight="true" outlineLevel="0" collapsed="false">
      <c r="A37" s="1" t="s">
        <v>19</v>
      </c>
      <c r="B37" s="26" t="n">
        <f aca="false">(B17/$B$4)*100</f>
        <v>2.80266574772624</v>
      </c>
      <c r="C37" s="26" t="n">
        <f aca="false">(C17/$C$4)*100</f>
        <v>0.905417581020502</v>
      </c>
      <c r="D37" s="26" t="n">
        <f aca="false">(D17/$D$4)*100</f>
        <v>5.18455805303225</v>
      </c>
    </row>
    <row r="38" customFormat="false" ht="17.45" hidden="false" customHeight="true" outlineLevel="0" collapsed="false">
      <c r="A38" s="1" t="s">
        <v>20</v>
      </c>
      <c r="B38" s="27" t="n">
        <f aca="false">(B18/$B$4)*100</f>
        <v>1.15134210429153</v>
      </c>
      <c r="C38" s="27" t="n">
        <f aca="false">(C18/$C$4)*100</f>
        <v>0.62295825018932</v>
      </c>
      <c r="D38" s="26" t="n">
        <f aca="false">(D18/$D$4)*100</f>
        <v>1.81469941221782</v>
      </c>
    </row>
    <row r="39" customFormat="false" ht="17.45" hidden="false" customHeight="true" outlineLevel="0" collapsed="false">
      <c r="A39" s="1" t="s">
        <v>21</v>
      </c>
      <c r="B39" s="26" t="n">
        <f aca="false">(B19/$B$4)*100</f>
        <v>1.64855451491022</v>
      </c>
      <c r="C39" s="26" t="n">
        <f aca="false">(C19/$C$4)*100</f>
        <v>1.05963705910641</v>
      </c>
      <c r="D39" s="26" t="n">
        <f aca="false">(D19/$D$4)*100</f>
        <v>2.38790848085718</v>
      </c>
    </row>
    <row r="40" customFormat="false" ht="17.45" hidden="false" customHeight="true" outlineLevel="0" collapsed="false">
      <c r="A40" s="1" t="s">
        <v>22</v>
      </c>
      <c r="B40" s="26" t="n">
        <f aca="false">(B20/$B$4)*100</f>
        <v>0.583363075824893</v>
      </c>
      <c r="C40" s="26" t="n">
        <f aca="false">(C20/$C$4)*100</f>
        <v>0.0442206388776802</v>
      </c>
      <c r="D40" s="26" t="n">
        <f aca="false">(D20/$D$4)*100</f>
        <v>1.26022720175433</v>
      </c>
    </row>
    <row r="41" customFormat="false" ht="17.45" hidden="false" customHeight="true" outlineLevel="0" collapsed="false">
      <c r="A41" s="1" t="s">
        <v>23</v>
      </c>
      <c r="B41" s="26" t="n">
        <f aca="false">(B21/$B$4)*100</f>
        <v>0</v>
      </c>
      <c r="C41" s="26" t="n">
        <f aca="false">(C21/$C$4)*100</f>
        <v>0</v>
      </c>
      <c r="D41" s="26" t="n">
        <f aca="false">(D21/$D$4)*100</f>
        <v>0</v>
      </c>
    </row>
    <row r="42" customFormat="false" ht="17.45" hidden="false" customHeight="true" outlineLevel="0" collapsed="false">
      <c r="A42" s="28" t="s">
        <v>24</v>
      </c>
      <c r="B42" s="29" t="n">
        <f aca="false">(B22/$B$4)*100</f>
        <v>0</v>
      </c>
      <c r="C42" s="29" t="n">
        <f aca="false">(C22/$C$4)*100</f>
        <v>0</v>
      </c>
      <c r="D42" s="29" t="n">
        <f aca="false">(D22/$D$4)*100</f>
        <v>0</v>
      </c>
    </row>
    <row r="44" customFormat="false" ht="16.5" hidden="false" customHeight="true" outlineLevel="0" collapsed="false">
      <c r="A44" s="30" t="s">
        <v>26</v>
      </c>
    </row>
    <row r="45" customFormat="false" ht="16.5" hidden="false" customHeight="true" outlineLevel="0" collapsed="false">
      <c r="A45" s="30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13T06:15:45Z</cp:lastPrinted>
  <dcterms:modified xsi:type="dcterms:W3CDTF">2009-12-29T04:21:02Z</dcterms:modified>
  <cp:revision>0</cp:revision>
  <dc:subject/>
  <dc:title/>
</cp:coreProperties>
</file>