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t xml:space="preserve"> 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1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6" activeCellId="0" sqref="C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8" hidden="false" customHeight="true" outlineLevel="0" collapsed="false">
      <c r="A4" s="6"/>
      <c r="B4" s="7"/>
      <c r="C4" s="8" t="s">
        <v>5</v>
      </c>
      <c r="D4" s="8"/>
    </row>
    <row r="5" customFormat="false" ht="17.25" hidden="false" customHeight="true" outlineLevel="0" collapsed="false">
      <c r="A5" s="9" t="s">
        <v>6</v>
      </c>
      <c r="B5" s="10" t="n">
        <v>356800</v>
      </c>
      <c r="C5" s="10" t="n">
        <v>196833</v>
      </c>
      <c r="D5" s="10" t="n">
        <v>159967</v>
      </c>
    </row>
    <row r="6" customFormat="false" ht="15" hidden="false" customHeight="true" outlineLevel="0" collapsed="false">
      <c r="A6" s="9"/>
      <c r="B6" s="10"/>
      <c r="C6" s="10"/>
      <c r="D6" s="10"/>
    </row>
    <row r="7" customFormat="false" ht="15" hidden="false" customHeight="true" outlineLevel="0" collapsed="false">
      <c r="A7" s="11" t="s">
        <v>7</v>
      </c>
      <c r="B7" s="12" t="n">
        <v>82792</v>
      </c>
      <c r="C7" s="12" t="n">
        <v>48217</v>
      </c>
      <c r="D7" s="12" t="n">
        <v>34575</v>
      </c>
    </row>
    <row r="8" customFormat="false" ht="14.25" hidden="false" customHeight="true" outlineLevel="0" collapsed="false">
      <c r="A8" s="11" t="s">
        <v>8</v>
      </c>
      <c r="B8" s="12" t="n">
        <v>28596</v>
      </c>
      <c r="C8" s="12" t="n">
        <v>21058</v>
      </c>
      <c r="D8" s="12" t="n">
        <v>7538</v>
      </c>
    </row>
    <row r="9" customFormat="false" ht="14.25" hidden="false" customHeight="true" outlineLevel="0" collapsed="false">
      <c r="A9" s="11" t="s">
        <v>9</v>
      </c>
      <c r="B9" s="12" t="s">
        <v>10</v>
      </c>
      <c r="C9" s="12" t="s">
        <v>10</v>
      </c>
      <c r="D9" s="12" t="s">
        <v>10</v>
      </c>
    </row>
    <row r="10" customFormat="false" ht="14.25" hidden="false" customHeight="true" outlineLevel="0" collapsed="false">
      <c r="A10" s="11" t="s">
        <v>11</v>
      </c>
      <c r="B10" s="12" t="n">
        <v>108186</v>
      </c>
      <c r="C10" s="12" t="n">
        <v>50462</v>
      </c>
      <c r="D10" s="12" t="n">
        <v>57724</v>
      </c>
    </row>
    <row r="11" customFormat="false" ht="14.25" hidden="false" customHeight="true" outlineLevel="0" collapsed="false">
      <c r="A11" s="11" t="s">
        <v>12</v>
      </c>
      <c r="B11" s="12" t="n">
        <v>604</v>
      </c>
      <c r="C11" s="12" t="n">
        <v>356</v>
      </c>
      <c r="D11" s="12" t="n">
        <v>248</v>
      </c>
    </row>
    <row r="12" customFormat="false" ht="14.25" hidden="false" customHeight="true" outlineLevel="0" collapsed="false">
      <c r="A12" s="11" t="s">
        <v>13</v>
      </c>
      <c r="B12" s="12" t="n">
        <v>19658</v>
      </c>
      <c r="C12" s="12" t="n">
        <v>17990</v>
      </c>
      <c r="D12" s="12" t="n">
        <v>1668</v>
      </c>
    </row>
    <row r="13" customFormat="false" ht="14.25" hidden="false" customHeight="true" outlineLevel="0" collapsed="false">
      <c r="A13" s="11" t="s">
        <v>14</v>
      </c>
      <c r="B13" s="13" t="n">
        <v>46316</v>
      </c>
      <c r="C13" s="12" t="n">
        <v>25477</v>
      </c>
      <c r="D13" s="12" t="n">
        <v>20839</v>
      </c>
    </row>
    <row r="14" customFormat="false" ht="14.25" hidden="false" customHeight="true" outlineLevel="0" collapsed="false">
      <c r="A14" s="14" t="s">
        <v>15</v>
      </c>
      <c r="C14" s="1" t="s">
        <v>16</v>
      </c>
    </row>
    <row r="15" customFormat="false" ht="14.25" hidden="false" customHeight="true" outlineLevel="0" collapsed="false">
      <c r="A15" s="15" t="s">
        <v>17</v>
      </c>
      <c r="B15" s="12" t="n">
        <v>18124</v>
      </c>
      <c r="C15" s="1" t="n">
        <v>6575</v>
      </c>
      <c r="D15" s="12" t="n">
        <v>11550</v>
      </c>
    </row>
    <row r="16" customFormat="false" ht="14.25" hidden="false" customHeight="true" outlineLevel="0" collapsed="false">
      <c r="A16" s="16" t="s">
        <v>18</v>
      </c>
      <c r="B16" s="12" t="n">
        <v>8231</v>
      </c>
      <c r="C16" s="12" t="n">
        <v>8040</v>
      </c>
      <c r="D16" s="12" t="n">
        <v>191</v>
      </c>
    </row>
    <row r="17" customFormat="false" ht="14.25" hidden="false" customHeight="true" outlineLevel="0" collapsed="false">
      <c r="A17" s="16" t="s">
        <v>19</v>
      </c>
      <c r="B17" s="12" t="n">
        <v>1235</v>
      </c>
      <c r="C17" s="12" t="n">
        <v>258</v>
      </c>
      <c r="D17" s="12" t="n">
        <v>977</v>
      </c>
    </row>
    <row r="18" customFormat="false" ht="14.25" hidden="false" customHeight="true" outlineLevel="0" collapsed="false">
      <c r="A18" s="16" t="s">
        <v>20</v>
      </c>
      <c r="B18" s="12" t="n">
        <v>7526</v>
      </c>
      <c r="C18" s="12" t="n">
        <v>5953</v>
      </c>
      <c r="D18" s="12" t="n">
        <v>1573</v>
      </c>
    </row>
    <row r="19" customFormat="false" ht="14.25" hidden="false" customHeight="true" outlineLevel="0" collapsed="false">
      <c r="A19" s="1" t="s">
        <v>21</v>
      </c>
      <c r="B19" s="12" t="n">
        <v>8320</v>
      </c>
      <c r="C19" s="12" t="n">
        <v>5578</v>
      </c>
      <c r="D19" s="12" t="n">
        <v>2742</v>
      </c>
    </row>
    <row r="20" customFormat="false" ht="14.25" hidden="false" customHeight="true" outlineLevel="0" collapsed="false">
      <c r="A20" s="17" t="s">
        <v>22</v>
      </c>
    </row>
    <row r="21" customFormat="false" ht="14.25" hidden="false" customHeight="true" outlineLevel="0" collapsed="false">
      <c r="A21" s="1" t="s">
        <v>23</v>
      </c>
      <c r="B21" s="12" t="n">
        <v>9587</v>
      </c>
      <c r="C21" s="12" t="n">
        <v>2743</v>
      </c>
      <c r="D21" s="12" t="n">
        <v>6844</v>
      </c>
    </row>
    <row r="22" customFormat="false" ht="14.25" hidden="false" customHeight="true" outlineLevel="0" collapsed="false">
      <c r="A22" s="1" t="s">
        <v>24</v>
      </c>
      <c r="B22" s="12" t="n">
        <v>3482</v>
      </c>
      <c r="C22" s="12" t="n">
        <v>350</v>
      </c>
      <c r="D22" s="12" t="n">
        <v>3132</v>
      </c>
    </row>
    <row r="23" customFormat="false" ht="14.25" hidden="false" customHeight="true" outlineLevel="0" collapsed="false">
      <c r="A23" s="1" t="s">
        <v>25</v>
      </c>
      <c r="B23" s="12" t="n">
        <v>11939</v>
      </c>
      <c r="C23" s="12" t="n">
        <v>3777</v>
      </c>
      <c r="D23" s="12" t="n">
        <v>8162</v>
      </c>
    </row>
    <row r="24" customFormat="false" ht="14.25" hidden="false" customHeight="true" outlineLevel="0" collapsed="false">
      <c r="A24" s="1" t="s">
        <v>26</v>
      </c>
      <c r="B24" s="18" t="n">
        <v>2204</v>
      </c>
      <c r="C24" s="18" t="s">
        <v>10</v>
      </c>
      <c r="D24" s="12" t="n">
        <v>2204</v>
      </c>
    </row>
    <row r="25" customFormat="false" ht="14.25" hidden="false" customHeight="true" outlineLevel="0" collapsed="false">
      <c r="A25" s="1" t="s">
        <v>27</v>
      </c>
      <c r="B25" s="18" t="s">
        <v>10</v>
      </c>
      <c r="C25" s="18" t="s">
        <v>10</v>
      </c>
      <c r="D25" s="18" t="s">
        <v>10</v>
      </c>
    </row>
    <row r="26" customFormat="false" ht="14.25" hidden="false" customHeight="true" outlineLevel="0" collapsed="false">
      <c r="A26" s="16" t="s">
        <v>28</v>
      </c>
      <c r="B26" s="18" t="s">
        <v>10</v>
      </c>
      <c r="C26" s="18" t="s">
        <v>10</v>
      </c>
      <c r="D26" s="18" t="s">
        <v>10</v>
      </c>
    </row>
    <row r="27" customFormat="false" ht="18" hidden="false" customHeight="true" outlineLevel="0" collapsed="false">
      <c r="A27" s="19"/>
      <c r="C27" s="20" t="s">
        <v>29</v>
      </c>
      <c r="D27" s="20"/>
    </row>
    <row r="28" customFormat="false" ht="14.25" hidden="false" customHeight="true" outlineLevel="0" collapsed="false">
      <c r="A28" s="9" t="s">
        <v>6</v>
      </c>
      <c r="B28" s="21" t="n">
        <v>100</v>
      </c>
      <c r="C28" s="21" t="n">
        <v>100</v>
      </c>
      <c r="D28" s="21" t="n">
        <v>100</v>
      </c>
    </row>
    <row r="29" customFormat="false" ht="15" hidden="false" customHeight="true" outlineLevel="0" collapsed="false">
      <c r="A29" s="9"/>
      <c r="B29" s="21" t="s">
        <v>16</v>
      </c>
      <c r="C29" s="21"/>
      <c r="D29" s="21"/>
    </row>
    <row r="30" customFormat="false" ht="15" hidden="false" customHeight="true" outlineLevel="0" collapsed="false">
      <c r="A30" s="11" t="s">
        <v>7</v>
      </c>
      <c r="B30" s="22" t="n">
        <f aca="false">SUM(B7/B5)*100</f>
        <v>23.2040358744395</v>
      </c>
      <c r="C30" s="22" t="n">
        <f aca="false">SUM(C7/C5)*100</f>
        <v>24.4964005019484</v>
      </c>
      <c r="D30" s="22" t="n">
        <f aca="false">SUM(D7/D5)*100</f>
        <v>21.6138328530259</v>
      </c>
    </row>
    <row r="31" customFormat="false" ht="14.25" hidden="false" customHeight="true" outlineLevel="0" collapsed="false">
      <c r="A31" s="11" t="s">
        <v>8</v>
      </c>
      <c r="B31" s="22" t="n">
        <f aca="false">SUM(B8/B5)*100</f>
        <v>8.01457399103139</v>
      </c>
      <c r="C31" s="22" t="n">
        <f aca="false">SUM(C8/C5)*100</f>
        <v>10.6984093114468</v>
      </c>
      <c r="D31" s="22" t="n">
        <f aca="false">SUM(D8/D5)*100</f>
        <v>4.712221895766</v>
      </c>
    </row>
    <row r="32" customFormat="false" ht="14.25" hidden="false" customHeight="true" outlineLevel="0" collapsed="false">
      <c r="A32" s="11" t="s">
        <v>9</v>
      </c>
      <c r="B32" s="22" t="s">
        <v>10</v>
      </c>
      <c r="C32" s="22" t="s">
        <v>10</v>
      </c>
      <c r="D32" s="22" t="s">
        <v>10</v>
      </c>
    </row>
    <row r="33" customFormat="false" ht="14.25" hidden="false" customHeight="true" outlineLevel="0" collapsed="false">
      <c r="A33" s="11" t="s">
        <v>11</v>
      </c>
      <c r="B33" s="22" t="n">
        <f aca="false">SUM(B10/B5)*100</f>
        <v>30.3211883408072</v>
      </c>
      <c r="C33" s="22" t="n">
        <f aca="false">SUM(C10/C5)*100</f>
        <v>25.6369612818989</v>
      </c>
      <c r="D33" s="22" t="n">
        <f aca="false">SUM(D10/D5)*100</f>
        <v>36.0849425193946</v>
      </c>
    </row>
    <row r="34" customFormat="false" ht="14.25" hidden="false" customHeight="true" outlineLevel="0" collapsed="false">
      <c r="A34" s="11" t="s">
        <v>12</v>
      </c>
      <c r="B34" s="22" t="n">
        <f aca="false">SUM(B11/B5)*100</f>
        <v>0.169282511210762</v>
      </c>
      <c r="C34" s="22" t="n">
        <f aca="false">SUM(C11/C5)*100</f>
        <v>0.180863981141374</v>
      </c>
      <c r="D34" s="22" t="n">
        <f aca="false">SUM(D11/D5)*100</f>
        <v>0.155031975344915</v>
      </c>
    </row>
    <row r="35" customFormat="false" ht="14.25" hidden="false" customHeight="true" outlineLevel="0" collapsed="false">
      <c r="A35" s="11" t="s">
        <v>13</v>
      </c>
      <c r="B35" s="22" t="n">
        <f aca="false">SUM(B12/B5)*100</f>
        <v>5.50952914798206</v>
      </c>
      <c r="C35" s="22" t="n">
        <f aca="false">SUM(C12/C5)*100</f>
        <v>9.13972758632953</v>
      </c>
      <c r="D35" s="22" t="n">
        <f aca="false">SUM(D12/D5)*100</f>
        <v>1.04271505998112</v>
      </c>
    </row>
    <row r="36" customFormat="false" ht="14.25" hidden="false" customHeight="true" outlineLevel="0" collapsed="false">
      <c r="A36" s="11" t="s">
        <v>14</v>
      </c>
      <c r="B36" s="22" t="n">
        <f aca="false">SUM(B13/B5)*100</f>
        <v>12.9809417040359</v>
      </c>
      <c r="C36" s="22" t="n">
        <v>13</v>
      </c>
      <c r="D36" s="22" t="n">
        <f aca="false">SUM(D13/D5)*100</f>
        <v>13.0270618315027</v>
      </c>
    </row>
    <row r="37" customFormat="false" ht="14.25" hidden="false" customHeight="true" outlineLevel="0" collapsed="false">
      <c r="A37" s="14" t="s">
        <v>15</v>
      </c>
      <c r="B37" s="22" t="s">
        <v>16</v>
      </c>
    </row>
    <row r="38" customFormat="false" ht="14.25" hidden="false" customHeight="true" outlineLevel="0" collapsed="false">
      <c r="A38" s="15" t="s">
        <v>17</v>
      </c>
      <c r="B38" s="22" t="n">
        <f aca="false">SUM(B15/B5)*100</f>
        <v>5.07959641255605</v>
      </c>
      <c r="C38" s="22" t="n">
        <v>3.4</v>
      </c>
      <c r="D38" s="22" t="n">
        <f aca="false">SUM(D15/D5)*100</f>
        <v>7.22023917432971</v>
      </c>
    </row>
    <row r="39" customFormat="false" ht="14.25" hidden="false" customHeight="true" outlineLevel="0" collapsed="false">
      <c r="A39" s="16" t="s">
        <v>18</v>
      </c>
      <c r="B39" s="22" t="n">
        <f aca="false">SUM(B16/B5)*100</f>
        <v>2.30689461883408</v>
      </c>
      <c r="C39" s="22" t="n">
        <f aca="false">SUM(C16/C5)*100</f>
        <v>4.0846809224063</v>
      </c>
      <c r="D39" s="22" t="n">
        <f aca="false">SUM(D16/D5)*100</f>
        <v>0.119399626172898</v>
      </c>
    </row>
    <row r="40" customFormat="false" ht="14.25" hidden="false" customHeight="true" outlineLevel="0" collapsed="false">
      <c r="A40" s="16" t="s">
        <v>19</v>
      </c>
      <c r="B40" s="22" t="n">
        <f aca="false">SUM(B17/B5)*100</f>
        <v>0.346132286995516</v>
      </c>
      <c r="C40" s="22" t="n">
        <f aca="false">SUM(C17/C5)*100</f>
        <v>0.131075581838411</v>
      </c>
      <c r="D40" s="22" t="n">
        <f aca="false">SUM(D17/D5)*100</f>
        <v>0.610750967387024</v>
      </c>
    </row>
    <row r="41" customFormat="false" ht="14.25" hidden="false" customHeight="true" outlineLevel="0" collapsed="false">
      <c r="A41" s="16" t="s">
        <v>30</v>
      </c>
      <c r="B41" s="22" t="n">
        <f aca="false">SUM(B18/B5)*100</f>
        <v>2.10930493273543</v>
      </c>
      <c r="C41" s="22" t="n">
        <f aca="false">SUM(C18/C5)*100</f>
        <v>3.02439123520954</v>
      </c>
      <c r="D41" s="22" t="n">
        <f aca="false">SUM(D18/D5)*100</f>
        <v>0.983327811361093</v>
      </c>
    </row>
    <row r="42" customFormat="false" ht="14.25" hidden="false" customHeight="true" outlineLevel="0" collapsed="false">
      <c r="A42" s="1" t="s">
        <v>21</v>
      </c>
      <c r="B42" s="22" t="n">
        <f aca="false">SUM(B19/B5)*100</f>
        <v>2.33183856502242</v>
      </c>
      <c r="C42" s="22" t="n">
        <f aca="false">SUM(C19/C5)*100</f>
        <v>2.83387440114209</v>
      </c>
      <c r="D42" s="22" t="n">
        <f aca="false">SUM(D19/D5)*100</f>
        <v>1.71410353385386</v>
      </c>
    </row>
    <row r="43" customFormat="false" ht="14.25" hidden="false" customHeight="true" outlineLevel="0" collapsed="false">
      <c r="A43" s="17" t="s">
        <v>22</v>
      </c>
      <c r="B43" s="22" t="s">
        <v>16</v>
      </c>
    </row>
    <row r="44" customFormat="false" ht="14.25" hidden="false" customHeight="true" outlineLevel="0" collapsed="false">
      <c r="A44" s="1" t="s">
        <v>23</v>
      </c>
      <c r="B44" s="22" t="n">
        <f aca="false">SUM(B21/B5)*100</f>
        <v>2.68693946188341</v>
      </c>
      <c r="C44" s="22" t="n">
        <f aca="false">SUM(C21/C5)*100</f>
        <v>1.3935671355921</v>
      </c>
      <c r="D44" s="22" t="n">
        <f aca="false">SUM(D21/D5)*100</f>
        <v>4.27838241637338</v>
      </c>
    </row>
    <row r="45" customFormat="false" ht="14.25" hidden="false" customHeight="true" outlineLevel="0" collapsed="false">
      <c r="A45" s="1" t="s">
        <v>24</v>
      </c>
      <c r="B45" s="22" t="n">
        <f aca="false">SUM(B22/B5)*100</f>
        <v>0.975896860986547</v>
      </c>
      <c r="C45" s="22" t="n">
        <f aca="false">SUM(C22/C5)*100</f>
        <v>0.177815711796294</v>
      </c>
      <c r="D45" s="22" t="n">
        <f aca="false">SUM(D22/D5)*100</f>
        <v>1.95790381766239</v>
      </c>
    </row>
    <row r="46" customFormat="false" ht="14.25" hidden="false" customHeight="true" outlineLevel="0" collapsed="false">
      <c r="A46" s="1" t="s">
        <v>25</v>
      </c>
      <c r="B46" s="22" t="n">
        <v>3.4</v>
      </c>
      <c r="C46" s="22" t="n">
        <f aca="false">SUM(C23/C5)*100</f>
        <v>1.91888555272744</v>
      </c>
      <c r="D46" s="22" t="n">
        <f aca="false">SUM(D23/D5)*100</f>
        <v>5.10230234985966</v>
      </c>
    </row>
    <row r="47" customFormat="false" ht="14.25" hidden="false" customHeight="true" outlineLevel="0" collapsed="false">
      <c r="A47" s="1" t="s">
        <v>26</v>
      </c>
      <c r="B47" s="22" t="n">
        <f aca="false">SUM(B24/B5)*100</f>
        <v>0.617713004484305</v>
      </c>
      <c r="C47" s="22" t="s">
        <v>10</v>
      </c>
      <c r="D47" s="22" t="n">
        <f aca="false">SUM(D24/D5)*100</f>
        <v>1.37778416798465</v>
      </c>
    </row>
    <row r="48" customFormat="false" ht="14.25" hidden="false" customHeight="true" outlineLevel="0" collapsed="false">
      <c r="A48" s="1" t="s">
        <v>27</v>
      </c>
      <c r="B48" s="22" t="s">
        <v>10</v>
      </c>
      <c r="C48" s="22" t="s">
        <v>10</v>
      </c>
      <c r="D48" s="22" t="s">
        <v>10</v>
      </c>
    </row>
    <row r="49" customFormat="false" ht="14.25" hidden="false" customHeight="true" outlineLevel="0" collapsed="false">
      <c r="A49" s="23" t="s">
        <v>28</v>
      </c>
      <c r="B49" s="24" t="s">
        <v>10</v>
      </c>
      <c r="C49" s="24" t="s">
        <v>10</v>
      </c>
      <c r="D49" s="24" t="s">
        <v>10</v>
      </c>
    </row>
  </sheetData>
  <printOptions headings="false" gridLines="false" gridLinesSet="true" horizontalCentered="true" verticalCentered="false"/>
  <pageMargins left="0.984027777777778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Chchsao</cp:lastModifiedBy>
  <cp:lastPrinted>2004-09-15T03:31:50Z</cp:lastPrinted>
  <cp:revision>0</cp:revision>
  <dc:subject/>
  <dc:title/>
</cp:coreProperties>
</file>