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t xml:space="preserve">เฉลี่ย 4 ไตรม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Arial"/>
        <family val="0"/>
        <charset val="222"/>
      </rPr>
      <t xml:space="preserve">การประมง</t>
    </r>
  </si>
  <si>
    <t xml:space="preserve">-</t>
  </si>
  <si>
    <r>
      <rPr>
        <sz val="13"/>
        <rFont val="Cordia New"/>
        <family val="2"/>
        <charset val="222"/>
      </rPr>
      <t xml:space="preserve">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3"/>
        <rFont val="Cordia New"/>
        <family val="2"/>
        <charset val="222"/>
      </rPr>
      <t xml:space="preserve">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  <charset val="222"/>
      </rPr>
      <t xml:space="preserve">8. </t>
    </r>
    <r>
      <rPr>
        <sz val="13"/>
        <rFont val="Arial"/>
        <family val="0"/>
        <charset val="22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  <charset val="222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Cordia New"/>
        <family val="2"/>
        <charset val="222"/>
      </rPr>
      <t xml:space="preserve">18. </t>
    </r>
    <r>
      <rPr>
        <sz val="13"/>
        <rFont val="Arial"/>
        <family val="0"/>
        <charset val="222"/>
      </rPr>
      <t xml:space="preserve">ไม่ทราบ</t>
    </r>
  </si>
  <si>
    <t xml:space="preserve">ร้อยละ</t>
  </si>
  <si>
    <t xml:space="preserve">..</t>
  </si>
  <si>
    <r>
      <rPr>
        <sz val="13"/>
        <rFont val="Cordia New"/>
        <family val="2"/>
        <charset val="222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Arial"/>
        <family val="0"/>
        <charset val="22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0"/>
      <name val="Arial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3"/>
      <name val="Cordia New"/>
      <family val="2"/>
      <charset val="222"/>
    </font>
    <font>
      <sz val="13"/>
      <name val="Arial"/>
      <family val="0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  <cellStyle name="ปกติ_Sheet3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4" min="14" style="0" width="10.99"/>
    <col collapsed="false" customWidth="true" hidden="false" outlineLevel="0" max="16" min="15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6" t="s">
        <v>5</v>
      </c>
      <c r="O2" s="6"/>
      <c r="P2" s="6"/>
    </row>
    <row r="3" customFormat="false" ht="21" hidden="false" customHeight="fals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8" t="s">
        <v>9</v>
      </c>
      <c r="K3" s="8" t="s">
        <v>7</v>
      </c>
      <c r="L3" s="8" t="s">
        <v>8</v>
      </c>
      <c r="M3" s="8" t="s">
        <v>9</v>
      </c>
      <c r="N3" s="9" t="s">
        <v>7</v>
      </c>
      <c r="O3" s="9" t="s">
        <v>8</v>
      </c>
      <c r="P3" s="9" t="s">
        <v>9</v>
      </c>
    </row>
    <row r="4" customFormat="false" ht="21" hidden="false" customHeight="false" outlineLevel="0" collapsed="false">
      <c r="A4" s="10"/>
      <c r="B4" s="11" t="s">
        <v>10</v>
      </c>
      <c r="C4" s="11"/>
      <c r="D4" s="11"/>
      <c r="E4" s="12" t="s">
        <v>10</v>
      </c>
      <c r="F4" s="12"/>
      <c r="G4" s="12"/>
      <c r="H4" s="12" t="s">
        <v>10</v>
      </c>
      <c r="I4" s="12"/>
      <c r="J4" s="12"/>
      <c r="K4" s="12" t="s">
        <v>10</v>
      </c>
      <c r="L4" s="12"/>
      <c r="M4" s="12"/>
      <c r="N4" s="13" t="s">
        <v>10</v>
      </c>
      <c r="O4" s="13"/>
      <c r="P4" s="13"/>
    </row>
    <row r="5" customFormat="false" ht="21" hidden="false" customHeight="false" outlineLevel="0" collapsed="false">
      <c r="A5" s="14" t="s">
        <v>11</v>
      </c>
      <c r="B5" s="15" t="n">
        <v>132096</v>
      </c>
      <c r="C5" s="15" t="n">
        <v>73736</v>
      </c>
      <c r="D5" s="15" t="n">
        <v>58360</v>
      </c>
      <c r="E5" s="15" t="n">
        <v>131810</v>
      </c>
      <c r="F5" s="15" t="n">
        <v>72874</v>
      </c>
      <c r="G5" s="15" t="n">
        <v>58936</v>
      </c>
      <c r="H5" s="15" t="n">
        <v>136248</v>
      </c>
      <c r="I5" s="15" t="n">
        <v>76106</v>
      </c>
      <c r="J5" s="15" t="n">
        <v>60141</v>
      </c>
      <c r="K5" s="15" t="n">
        <v>138782</v>
      </c>
      <c r="L5" s="15" t="n">
        <v>78338</v>
      </c>
      <c r="M5" s="15" t="n">
        <v>60444</v>
      </c>
      <c r="N5" s="16" t="n">
        <f aca="false">(B5+E5+H5+K5)/4</f>
        <v>134734</v>
      </c>
      <c r="O5" s="16" t="n">
        <f aca="false">(C5+F5+I5+L5)/4</f>
        <v>75263.5</v>
      </c>
      <c r="P5" s="16" t="n">
        <f aca="false">(D5+G5+J5+M5)/4</f>
        <v>59470.25</v>
      </c>
    </row>
    <row r="6" customFormat="false" ht="21.75" hidden="false" customHeight="false" outlineLevel="0" collapsed="false">
      <c r="A6" s="14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</row>
    <row r="7" customFormat="false" ht="21.75" hidden="false" customHeight="false" outlineLevel="0" collapsed="false">
      <c r="A7" s="19" t="s">
        <v>12</v>
      </c>
      <c r="B7" s="20" t="n">
        <v>39852</v>
      </c>
      <c r="C7" s="20" t="n">
        <v>24493</v>
      </c>
      <c r="D7" s="20" t="n">
        <v>15359</v>
      </c>
      <c r="E7" s="20" t="n">
        <v>35884</v>
      </c>
      <c r="F7" s="20" t="n">
        <v>22065</v>
      </c>
      <c r="G7" s="20" t="n">
        <v>13819</v>
      </c>
      <c r="H7" s="20" t="n">
        <v>38849</v>
      </c>
      <c r="I7" s="20" t="n">
        <v>23709</v>
      </c>
      <c r="J7" s="20" t="n">
        <v>15140</v>
      </c>
      <c r="K7" s="20" t="n">
        <v>42056</v>
      </c>
      <c r="L7" s="20" t="n">
        <v>25022</v>
      </c>
      <c r="M7" s="20" t="n">
        <v>17034</v>
      </c>
      <c r="N7" s="21" t="n">
        <f aca="false">(B7+E7+H7+K7)/4</f>
        <v>39160.25</v>
      </c>
      <c r="O7" s="21" t="n">
        <f aca="false">(C7+F7+I7+L7)/4</f>
        <v>23822.25</v>
      </c>
      <c r="P7" s="21" t="n">
        <f aca="false">(D7+G7+J7+M7)/4</f>
        <v>15338</v>
      </c>
    </row>
    <row r="8" customFormat="false" ht="21.75" hidden="false" customHeight="false" outlineLevel="0" collapsed="false">
      <c r="A8" s="19" t="s">
        <v>13</v>
      </c>
      <c r="B8" s="20" t="n">
        <v>1785</v>
      </c>
      <c r="C8" s="22" t="n">
        <v>1148</v>
      </c>
      <c r="D8" s="23" t="n">
        <v>637</v>
      </c>
      <c r="E8" s="20" t="n">
        <v>1333</v>
      </c>
      <c r="F8" s="22" t="n">
        <v>1333</v>
      </c>
      <c r="G8" s="23" t="s">
        <v>14</v>
      </c>
      <c r="H8" s="20" t="n">
        <v>2621</v>
      </c>
      <c r="I8" s="22" t="n">
        <v>2587</v>
      </c>
      <c r="J8" s="23" t="n">
        <v>35</v>
      </c>
      <c r="K8" s="20" t="n">
        <v>2394</v>
      </c>
      <c r="L8" s="22" t="n">
        <v>2008</v>
      </c>
      <c r="M8" s="23" t="n">
        <v>386</v>
      </c>
      <c r="N8" s="21" t="n">
        <f aca="false">(B8+E8+H8+K8)/4</f>
        <v>2033.25</v>
      </c>
      <c r="O8" s="21" t="n">
        <f aca="false">(C8+F8+I8+L8)/4</f>
        <v>1769</v>
      </c>
      <c r="P8" s="21" t="n">
        <f aca="false">(D8+J8+M8)/4</f>
        <v>264.5</v>
      </c>
    </row>
    <row r="9" customFormat="false" ht="21.75" hidden="false" customHeight="false" outlineLevel="0" collapsed="false">
      <c r="A9" s="19" t="s">
        <v>15</v>
      </c>
      <c r="B9" s="20" t="s">
        <v>14</v>
      </c>
      <c r="C9" s="23" t="s">
        <v>16</v>
      </c>
      <c r="D9" s="23" t="s">
        <v>16</v>
      </c>
      <c r="E9" s="20" t="s">
        <v>14</v>
      </c>
      <c r="F9" s="23" t="s">
        <v>16</v>
      </c>
      <c r="G9" s="23" t="s">
        <v>16</v>
      </c>
      <c r="H9" s="20" t="s">
        <v>14</v>
      </c>
      <c r="I9" s="23" t="s">
        <v>16</v>
      </c>
      <c r="J9" s="23" t="s">
        <v>16</v>
      </c>
      <c r="K9" s="20" t="s">
        <v>14</v>
      </c>
      <c r="L9" s="20" t="s">
        <v>14</v>
      </c>
      <c r="M9" s="20" t="s">
        <v>14</v>
      </c>
      <c r="N9" s="21"/>
      <c r="O9" s="21"/>
      <c r="P9" s="21"/>
    </row>
    <row r="10" customFormat="false" ht="21.75" hidden="false" customHeight="false" outlineLevel="0" collapsed="false">
      <c r="A10" s="19" t="s">
        <v>17</v>
      </c>
      <c r="B10" s="20" t="n">
        <v>30380</v>
      </c>
      <c r="C10" s="20" t="n">
        <v>14513</v>
      </c>
      <c r="D10" s="20" t="n">
        <v>15868</v>
      </c>
      <c r="E10" s="20" t="n">
        <v>34116</v>
      </c>
      <c r="F10" s="20" t="n">
        <v>15666</v>
      </c>
      <c r="G10" s="20" t="n">
        <v>18449</v>
      </c>
      <c r="H10" s="20" t="n">
        <v>33507</v>
      </c>
      <c r="I10" s="20" t="n">
        <v>17500</v>
      </c>
      <c r="J10" s="20" t="n">
        <v>16007</v>
      </c>
      <c r="K10" s="20" t="n">
        <v>33416</v>
      </c>
      <c r="L10" s="20" t="n">
        <v>17517</v>
      </c>
      <c r="M10" s="20" t="n">
        <v>15898</v>
      </c>
      <c r="N10" s="21" t="n">
        <f aca="false">(B10+E10+H10+K10)/4</f>
        <v>32854.75</v>
      </c>
      <c r="O10" s="21" t="n">
        <f aca="false">(C10+F10+I10+L10)/4</f>
        <v>16299</v>
      </c>
      <c r="P10" s="21" t="n">
        <f aca="false">(D10+G10+J10+M10)/4</f>
        <v>16555.5</v>
      </c>
    </row>
    <row r="11" customFormat="false" ht="21.75" hidden="false" customHeight="false" outlineLevel="0" collapsed="false">
      <c r="A11" s="19" t="s">
        <v>18</v>
      </c>
      <c r="B11" s="20" t="n">
        <v>722</v>
      </c>
      <c r="C11" s="20" t="n">
        <v>722</v>
      </c>
      <c r="D11" s="23" t="s">
        <v>16</v>
      </c>
      <c r="E11" s="20" t="n">
        <v>377</v>
      </c>
      <c r="F11" s="20" t="n">
        <v>347</v>
      </c>
      <c r="G11" s="23" t="n">
        <v>30</v>
      </c>
      <c r="H11" s="20" t="n">
        <v>642</v>
      </c>
      <c r="I11" s="20" t="n">
        <v>613</v>
      </c>
      <c r="J11" s="23" t="n">
        <v>30</v>
      </c>
      <c r="K11" s="20" t="n">
        <v>625</v>
      </c>
      <c r="L11" s="20" t="n">
        <v>625</v>
      </c>
      <c r="M11" s="20" t="s">
        <v>14</v>
      </c>
      <c r="N11" s="21" t="n">
        <f aca="false">(B11+E11+H11+K11)/4</f>
        <v>591.5</v>
      </c>
      <c r="O11" s="21" t="n">
        <f aca="false">(C11+F11+I11+L11)/4</f>
        <v>576.75</v>
      </c>
      <c r="P11" s="21" t="n">
        <f aca="false">(G11+J11)/4</f>
        <v>15</v>
      </c>
    </row>
    <row r="12" customFormat="false" ht="21.75" hidden="false" customHeight="false" outlineLevel="0" collapsed="false">
      <c r="A12" s="19" t="s">
        <v>19</v>
      </c>
      <c r="B12" s="20" t="n">
        <v>10725</v>
      </c>
      <c r="C12" s="20" t="n">
        <v>8910</v>
      </c>
      <c r="D12" s="22" t="n">
        <v>1815</v>
      </c>
      <c r="E12" s="20" t="n">
        <v>12833</v>
      </c>
      <c r="F12" s="20" t="n">
        <v>10097</v>
      </c>
      <c r="G12" s="22" t="n">
        <v>2735</v>
      </c>
      <c r="H12" s="20" t="n">
        <v>10288</v>
      </c>
      <c r="I12" s="20" t="n">
        <v>8506</v>
      </c>
      <c r="J12" s="22" t="n">
        <v>1782</v>
      </c>
      <c r="K12" s="20" t="n">
        <v>10155</v>
      </c>
      <c r="L12" s="20" t="n">
        <v>8259</v>
      </c>
      <c r="M12" s="22" t="n">
        <v>1896</v>
      </c>
      <c r="N12" s="21" t="n">
        <f aca="false">(B12+E12+H12+K12)/4</f>
        <v>11000.25</v>
      </c>
      <c r="O12" s="21" t="n">
        <f aca="false">(C12+F12+I12+L12)/4</f>
        <v>8943</v>
      </c>
      <c r="P12" s="21" t="n">
        <f aca="false">(D12+G12+J12+M12)/4</f>
        <v>2057</v>
      </c>
    </row>
    <row r="13" customFormat="false" ht="21.75" hidden="false" customHeight="false" outlineLevel="0" collapsed="false">
      <c r="A13" s="19" t="s">
        <v>20</v>
      </c>
      <c r="B13" s="20" t="n">
        <v>17360</v>
      </c>
      <c r="C13" s="20" t="n">
        <v>8358</v>
      </c>
      <c r="D13" s="20" t="n">
        <v>9002</v>
      </c>
      <c r="E13" s="20" t="n">
        <v>19649</v>
      </c>
      <c r="F13" s="20" t="n">
        <v>10318</v>
      </c>
      <c r="G13" s="20" t="n">
        <v>9332</v>
      </c>
      <c r="H13" s="20" t="n">
        <v>21719</v>
      </c>
      <c r="I13" s="20" t="n">
        <v>10692</v>
      </c>
      <c r="J13" s="20" t="n">
        <v>11027</v>
      </c>
      <c r="K13" s="24" t="n">
        <v>18289</v>
      </c>
      <c r="L13" s="24" t="n">
        <v>8787</v>
      </c>
      <c r="M13" s="24" t="n">
        <v>9501</v>
      </c>
      <c r="N13" s="21" t="n">
        <f aca="false">(B13+E13+H13+K13)/4</f>
        <v>19254.25</v>
      </c>
      <c r="O13" s="21" t="n">
        <f aca="false">(C13+F13+I13+L13)/4</f>
        <v>9538.75</v>
      </c>
      <c r="P13" s="21" t="n">
        <f aca="false">(D13+G13+J13+M13)/4</f>
        <v>9715.5</v>
      </c>
    </row>
    <row r="14" customFormat="false" ht="21.75" hidden="false" customHeight="false" outlineLevel="0" collapsed="false">
      <c r="A14" s="25" t="s">
        <v>21</v>
      </c>
      <c r="B14" s="26"/>
      <c r="C14" s="26"/>
      <c r="D14" s="26"/>
      <c r="E14" s="26"/>
      <c r="F14" s="26"/>
      <c r="G14" s="26"/>
      <c r="H14" s="26"/>
      <c r="I14" s="26"/>
      <c r="J14" s="26"/>
      <c r="K14" s="24"/>
      <c r="L14" s="24"/>
      <c r="M14" s="24"/>
      <c r="N14" s="21"/>
      <c r="O14" s="21"/>
      <c r="P14" s="21"/>
    </row>
    <row r="15" customFormat="false" ht="21.75" hidden="false" customHeight="false" outlineLevel="0" collapsed="false">
      <c r="A15" s="27" t="s">
        <v>22</v>
      </c>
      <c r="B15" s="20" t="n">
        <v>10844</v>
      </c>
      <c r="C15" s="20" t="n">
        <v>4004</v>
      </c>
      <c r="D15" s="20" t="n">
        <v>6840</v>
      </c>
      <c r="E15" s="20" t="n">
        <v>6751</v>
      </c>
      <c r="F15" s="20" t="n">
        <v>2378</v>
      </c>
      <c r="G15" s="20" t="n">
        <v>4373</v>
      </c>
      <c r="H15" s="20" t="n">
        <v>7024</v>
      </c>
      <c r="I15" s="20" t="n">
        <v>2027</v>
      </c>
      <c r="J15" s="20" t="n">
        <v>4997</v>
      </c>
      <c r="K15" s="20" t="n">
        <v>10202</v>
      </c>
      <c r="L15" s="20" t="n">
        <v>3521</v>
      </c>
      <c r="M15" s="20" t="n">
        <v>6681</v>
      </c>
      <c r="N15" s="21" t="n">
        <f aca="false">(B15+E15+H15+K15)</f>
        <v>34821</v>
      </c>
      <c r="O15" s="21" t="n">
        <f aca="false">(C15+F15+I15+L15)/4</f>
        <v>2982.5</v>
      </c>
      <c r="P15" s="21" t="n">
        <f aca="false">(D15+G15+J15+M15)/4</f>
        <v>5722.75</v>
      </c>
    </row>
    <row r="16" customFormat="false" ht="21.75" hidden="false" customHeight="false" outlineLevel="0" collapsed="false">
      <c r="A16" s="28" t="s">
        <v>23</v>
      </c>
      <c r="B16" s="20" t="n">
        <v>2349</v>
      </c>
      <c r="C16" s="20" t="n">
        <v>2246</v>
      </c>
      <c r="D16" s="22" t="n">
        <v>102</v>
      </c>
      <c r="E16" s="20" t="n">
        <v>1859</v>
      </c>
      <c r="F16" s="20" t="n">
        <v>1552</v>
      </c>
      <c r="G16" s="22" t="n">
        <v>307</v>
      </c>
      <c r="H16" s="20" t="n">
        <v>2941</v>
      </c>
      <c r="I16" s="20" t="n">
        <v>2031</v>
      </c>
      <c r="J16" s="22" t="n">
        <v>910</v>
      </c>
      <c r="K16" s="20" t="n">
        <v>2079</v>
      </c>
      <c r="L16" s="20" t="n">
        <v>2079</v>
      </c>
      <c r="M16" s="20" t="s">
        <v>14</v>
      </c>
      <c r="N16" s="21" t="n">
        <f aca="false">(B16+E16+H16+K16)/4</f>
        <v>2307</v>
      </c>
      <c r="O16" s="21" t="n">
        <f aca="false">(C16+F16+I16+L16)/4</f>
        <v>1977</v>
      </c>
      <c r="P16" s="21" t="n">
        <f aca="false">(D16+G16+J16)/4</f>
        <v>329.75</v>
      </c>
    </row>
    <row r="17" customFormat="false" ht="21.75" hidden="false" customHeight="false" outlineLevel="0" collapsed="false">
      <c r="A17" s="28" t="s">
        <v>24</v>
      </c>
      <c r="B17" s="20" t="n">
        <v>1273</v>
      </c>
      <c r="C17" s="20" t="n">
        <v>661</v>
      </c>
      <c r="D17" s="23" t="n">
        <v>611</v>
      </c>
      <c r="E17" s="20" t="n">
        <v>586</v>
      </c>
      <c r="F17" s="20" t="n">
        <v>262</v>
      </c>
      <c r="G17" s="23" t="n">
        <v>324</v>
      </c>
      <c r="H17" s="20" t="n">
        <v>682</v>
      </c>
      <c r="I17" s="20" t="n">
        <v>408</v>
      </c>
      <c r="J17" s="23" t="n">
        <v>275</v>
      </c>
      <c r="K17" s="20" t="n">
        <v>1375</v>
      </c>
      <c r="L17" s="20" t="n">
        <v>631</v>
      </c>
      <c r="M17" s="23" t="n">
        <v>744</v>
      </c>
      <c r="N17" s="21" t="n">
        <f aca="false">(B17+E17+H17+K17)/4</f>
        <v>979</v>
      </c>
      <c r="O17" s="21" t="n">
        <f aca="false">(C17+F17+I17+L17)/4</f>
        <v>490.5</v>
      </c>
      <c r="P17" s="21" t="n">
        <f aca="false">(D17+G17+J17+M17)/4</f>
        <v>488.5</v>
      </c>
    </row>
    <row r="18" customFormat="false" ht="21.75" hidden="false" customHeight="false" outlineLevel="0" collapsed="false">
      <c r="A18" s="28" t="s">
        <v>25</v>
      </c>
      <c r="B18" s="20" t="n">
        <v>196</v>
      </c>
      <c r="C18" s="20" t="n">
        <v>90</v>
      </c>
      <c r="D18" s="20" t="n">
        <v>106</v>
      </c>
      <c r="E18" s="20" t="n">
        <v>1404</v>
      </c>
      <c r="F18" s="20" t="n">
        <v>763</v>
      </c>
      <c r="G18" s="20" t="n">
        <v>640</v>
      </c>
      <c r="H18" s="20" t="n">
        <v>1151</v>
      </c>
      <c r="I18" s="20" t="n">
        <v>475</v>
      </c>
      <c r="J18" s="20" t="n">
        <v>676</v>
      </c>
      <c r="K18" s="20" t="n">
        <v>901</v>
      </c>
      <c r="L18" s="20" t="n">
        <v>630</v>
      </c>
      <c r="M18" s="20" t="n">
        <v>272</v>
      </c>
      <c r="N18" s="21" t="n">
        <f aca="false">(B18+E18+H18+K18)/4</f>
        <v>913</v>
      </c>
      <c r="O18" s="21" t="n">
        <f aca="false">(C18+F18+I18+L18)/4</f>
        <v>489.5</v>
      </c>
      <c r="P18" s="21" t="n">
        <f aca="false">(D18+G18+J18+M18)/4</f>
        <v>423.5</v>
      </c>
    </row>
    <row r="19" customFormat="false" ht="21.75" hidden="false" customHeight="false" outlineLevel="0" collapsed="false">
      <c r="A19" s="29" t="s">
        <v>26</v>
      </c>
      <c r="B19" s="20" t="n">
        <v>5448</v>
      </c>
      <c r="C19" s="20" t="n">
        <v>3754</v>
      </c>
      <c r="D19" s="20" t="n">
        <v>1694</v>
      </c>
      <c r="E19" s="20" t="n">
        <v>4967</v>
      </c>
      <c r="F19" s="20" t="n">
        <v>3078</v>
      </c>
      <c r="G19" s="20" t="n">
        <v>1889</v>
      </c>
      <c r="H19" s="20" t="n">
        <v>4477</v>
      </c>
      <c r="I19" s="20" t="n">
        <v>2615</v>
      </c>
      <c r="J19" s="20" t="n">
        <v>1861</v>
      </c>
      <c r="K19" s="20" t="n">
        <v>4843</v>
      </c>
      <c r="L19" s="20" t="n">
        <v>3744</v>
      </c>
      <c r="M19" s="20" t="n">
        <v>1100</v>
      </c>
      <c r="N19" s="21" t="n">
        <f aca="false">(B19+E19+H19+K19)/4</f>
        <v>4933.75</v>
      </c>
      <c r="O19" s="21" t="n">
        <f aca="false">(C19+F19+I19+L19)/4</f>
        <v>3297.75</v>
      </c>
      <c r="P19" s="21" t="n">
        <f aca="false">(D19+G19+J19+M19)/4</f>
        <v>1636</v>
      </c>
    </row>
    <row r="20" customFormat="false" ht="21.75" hidden="false" customHeight="false" outlineLevel="0" collapsed="false">
      <c r="A20" s="30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0"/>
      <c r="L20" s="20"/>
      <c r="M20" s="20"/>
      <c r="N20" s="21"/>
      <c r="O20" s="21"/>
      <c r="P20" s="21"/>
    </row>
    <row r="21" customFormat="false" ht="21.75" hidden="false" customHeight="false" outlineLevel="0" collapsed="false">
      <c r="A21" s="29" t="s">
        <v>28</v>
      </c>
      <c r="B21" s="20" t="n">
        <v>4653</v>
      </c>
      <c r="C21" s="20" t="n">
        <v>2231</v>
      </c>
      <c r="D21" s="20" t="n">
        <v>2422</v>
      </c>
      <c r="E21" s="20" t="n">
        <v>4583</v>
      </c>
      <c r="F21" s="20" t="n">
        <v>2227</v>
      </c>
      <c r="G21" s="20" t="n">
        <v>2356</v>
      </c>
      <c r="H21" s="20" t="n">
        <v>4848</v>
      </c>
      <c r="I21" s="20" t="n">
        <v>2345</v>
      </c>
      <c r="J21" s="20" t="n">
        <v>2503</v>
      </c>
      <c r="K21" s="20" t="n">
        <v>5542</v>
      </c>
      <c r="L21" s="20" t="n">
        <v>2383</v>
      </c>
      <c r="M21" s="20" t="n">
        <v>3159</v>
      </c>
      <c r="N21" s="21" t="n">
        <f aca="false">(B21+E21+H21+K21)/4</f>
        <v>4906.5</v>
      </c>
      <c r="O21" s="21" t="n">
        <f aca="false">(C21+F21+I21+L21)/4</f>
        <v>2296.5</v>
      </c>
      <c r="P21" s="21" t="n">
        <f aca="false">(D21+G21+J21+M21)/4</f>
        <v>2610</v>
      </c>
    </row>
    <row r="22" customFormat="false" ht="21.75" hidden="false" customHeight="false" outlineLevel="0" collapsed="false">
      <c r="A22" s="29" t="s">
        <v>29</v>
      </c>
      <c r="B22" s="20" t="n">
        <v>2977</v>
      </c>
      <c r="C22" s="20" t="n">
        <v>789</v>
      </c>
      <c r="D22" s="20" t="n">
        <v>2188</v>
      </c>
      <c r="E22" s="20" t="n">
        <v>3809</v>
      </c>
      <c r="F22" s="20" t="n">
        <v>246</v>
      </c>
      <c r="G22" s="20" t="n">
        <v>3563</v>
      </c>
      <c r="H22" s="20" t="n">
        <v>3382</v>
      </c>
      <c r="I22" s="20" t="n">
        <v>649</v>
      </c>
      <c r="J22" s="20" t="n">
        <v>2733</v>
      </c>
      <c r="K22" s="20" t="n">
        <v>3079</v>
      </c>
      <c r="L22" s="20" t="n">
        <v>1407</v>
      </c>
      <c r="M22" s="20" t="n">
        <v>1672</v>
      </c>
      <c r="N22" s="21" t="n">
        <f aca="false">(B22+E22+H22+K22)/4</f>
        <v>3311.75</v>
      </c>
      <c r="O22" s="21" t="n">
        <f aca="false">(C22+F22+I22+L22)/4</f>
        <v>772.75</v>
      </c>
      <c r="P22" s="21" t="n">
        <f aca="false">(D22+G22+J22+M22)/4</f>
        <v>2539</v>
      </c>
    </row>
    <row r="23" customFormat="false" ht="21.75" hidden="false" customHeight="false" outlineLevel="0" collapsed="false">
      <c r="A23" s="29" t="s">
        <v>30</v>
      </c>
      <c r="B23" s="20" t="n">
        <v>3199</v>
      </c>
      <c r="C23" s="20" t="n">
        <v>1816</v>
      </c>
      <c r="D23" s="20" t="n">
        <v>1383</v>
      </c>
      <c r="E23" s="20" t="n">
        <v>3460</v>
      </c>
      <c r="F23" s="20" t="n">
        <v>2541</v>
      </c>
      <c r="G23" s="20" t="n">
        <v>920</v>
      </c>
      <c r="H23" s="20" t="n">
        <v>3807</v>
      </c>
      <c r="I23" s="20" t="n">
        <v>1950</v>
      </c>
      <c r="J23" s="20" t="n">
        <v>1858</v>
      </c>
      <c r="K23" s="20" t="n">
        <v>3014</v>
      </c>
      <c r="L23" s="20" t="n">
        <v>1497</v>
      </c>
      <c r="M23" s="20" t="n">
        <v>1517</v>
      </c>
      <c r="N23" s="21" t="n">
        <f aca="false">(B23+E23+H23+K23)/4</f>
        <v>3370</v>
      </c>
      <c r="O23" s="21" t="n">
        <f aca="false">(C23+F23+I23+L23)/4</f>
        <v>1951</v>
      </c>
      <c r="P23" s="21" t="n">
        <f aca="false">(D23+G23+J23+M23)/4</f>
        <v>1419.5</v>
      </c>
    </row>
    <row r="24" customFormat="false" ht="21.75" hidden="false" customHeight="false" outlineLevel="0" collapsed="false">
      <c r="A24" s="29" t="s">
        <v>31</v>
      </c>
      <c r="B24" s="20" t="n">
        <v>334</v>
      </c>
      <c r="C24" s="23" t="s">
        <v>14</v>
      </c>
      <c r="D24" s="23" t="n">
        <v>334</v>
      </c>
      <c r="E24" s="20" t="n">
        <v>200</v>
      </c>
      <c r="F24" s="23" t="s">
        <v>14</v>
      </c>
      <c r="G24" s="23" t="n">
        <v>200</v>
      </c>
      <c r="H24" s="20" t="n">
        <v>309</v>
      </c>
      <c r="I24" s="23" t="s">
        <v>14</v>
      </c>
      <c r="J24" s="23" t="n">
        <v>309</v>
      </c>
      <c r="K24" s="20" t="n">
        <v>812</v>
      </c>
      <c r="L24" s="23" t="n">
        <v>230</v>
      </c>
      <c r="M24" s="23" t="n">
        <v>582</v>
      </c>
      <c r="N24" s="21" t="n">
        <f aca="false">(B24+E24+H24+K24)/4</f>
        <v>413.75</v>
      </c>
      <c r="O24" s="21" t="n">
        <f aca="false">(L24)/4</f>
        <v>57.5</v>
      </c>
      <c r="P24" s="21" t="n">
        <f aca="false">(D24+G24+J24+M24)/4</f>
        <v>356.25</v>
      </c>
    </row>
    <row r="25" customFormat="false" ht="21.75" hidden="false" customHeight="false" outlineLevel="0" collapsed="false">
      <c r="A25" s="29" t="s">
        <v>32</v>
      </c>
      <c r="B25" s="20" t="s">
        <v>14</v>
      </c>
      <c r="C25" s="23" t="s">
        <v>33</v>
      </c>
      <c r="D25" s="23" t="s">
        <v>33</v>
      </c>
      <c r="E25" s="20" t="s">
        <v>14</v>
      </c>
      <c r="F25" s="23" t="s">
        <v>33</v>
      </c>
      <c r="G25" s="23" t="s">
        <v>33</v>
      </c>
      <c r="H25" s="20" t="s">
        <v>14</v>
      </c>
      <c r="I25" s="23" t="s">
        <v>33</v>
      </c>
      <c r="J25" s="23" t="s">
        <v>33</v>
      </c>
      <c r="K25" s="20" t="s">
        <v>14</v>
      </c>
      <c r="L25" s="23" t="s">
        <v>33</v>
      </c>
      <c r="M25" s="23" t="s">
        <v>33</v>
      </c>
      <c r="N25" s="21"/>
      <c r="O25" s="21"/>
      <c r="P25" s="21"/>
    </row>
    <row r="26" customFormat="false" ht="21.75" hidden="false" customHeight="false" outlineLevel="0" collapsed="false">
      <c r="A26" s="28" t="s">
        <v>34</v>
      </c>
      <c r="B26" s="20" t="s">
        <v>16</v>
      </c>
      <c r="C26" s="23" t="s">
        <v>33</v>
      </c>
      <c r="D26" s="23" t="s">
        <v>16</v>
      </c>
      <c r="E26" s="20" t="s">
        <v>16</v>
      </c>
      <c r="F26" s="23" t="s">
        <v>33</v>
      </c>
      <c r="G26" s="23" t="s">
        <v>16</v>
      </c>
      <c r="H26" s="20" t="s">
        <v>16</v>
      </c>
      <c r="I26" s="23" t="s">
        <v>33</v>
      </c>
      <c r="J26" s="23" t="s">
        <v>16</v>
      </c>
      <c r="K26" s="20" t="s">
        <v>16</v>
      </c>
      <c r="L26" s="23" t="s">
        <v>33</v>
      </c>
      <c r="M26" s="23" t="s">
        <v>16</v>
      </c>
      <c r="N26" s="21"/>
      <c r="O26" s="21"/>
      <c r="P26" s="21"/>
    </row>
    <row r="27" customFormat="false" ht="21" hidden="false" customHeight="false" outlineLevel="0" collapsed="false">
      <c r="A27" s="29"/>
      <c r="B27" s="31" t="s">
        <v>35</v>
      </c>
      <c r="C27" s="31"/>
      <c r="D27" s="31"/>
      <c r="E27" s="32" t="s">
        <v>35</v>
      </c>
      <c r="F27" s="32"/>
      <c r="G27" s="32"/>
      <c r="H27" s="32" t="s">
        <v>35</v>
      </c>
      <c r="I27" s="32"/>
      <c r="J27" s="32"/>
      <c r="K27" s="32" t="s">
        <v>35</v>
      </c>
      <c r="L27" s="32"/>
      <c r="M27" s="32"/>
      <c r="N27" s="33" t="s">
        <v>35</v>
      </c>
      <c r="O27" s="33"/>
      <c r="P27" s="33"/>
    </row>
    <row r="28" customFormat="false" ht="21" hidden="false" customHeight="false" outlineLevel="0" collapsed="false">
      <c r="A28" s="14" t="s">
        <v>11</v>
      </c>
      <c r="B28" s="34" t="n">
        <v>100.000757025194</v>
      </c>
      <c r="C28" s="34" t="n">
        <v>99.9986438103505</v>
      </c>
      <c r="D28" s="34" t="n">
        <v>100.001713502399</v>
      </c>
      <c r="E28" s="34" t="n">
        <v>100.000758667779</v>
      </c>
      <c r="F28" s="34" t="n">
        <v>100</v>
      </c>
      <c r="G28" s="34" t="n">
        <v>100</v>
      </c>
      <c r="H28" s="34" t="n">
        <v>100</v>
      </c>
      <c r="I28" s="34" t="n">
        <v>100</v>
      </c>
      <c r="J28" s="34" t="n">
        <v>99.9534427428875</v>
      </c>
      <c r="K28" s="34" t="n">
        <v>100</v>
      </c>
      <c r="L28" s="34" t="n">
        <v>100.002553039393</v>
      </c>
      <c r="M28" s="34" t="n">
        <v>99.9966911521408</v>
      </c>
      <c r="N28" s="35" t="n">
        <v>100</v>
      </c>
      <c r="O28" s="35" t="n">
        <v>100.002553039393</v>
      </c>
      <c r="P28" s="35" t="n">
        <v>99.9966911521408</v>
      </c>
    </row>
    <row r="29" customFormat="false" ht="21.75" hidden="false" customHeight="false" outlineLevel="0" collapsed="false">
      <c r="A29" s="14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</row>
    <row r="30" customFormat="false" ht="21.75" hidden="false" customHeight="false" outlineLevel="0" collapsed="false">
      <c r="A30" s="19" t="s">
        <v>12</v>
      </c>
      <c r="B30" s="38" t="n">
        <v>30.1689680232558</v>
      </c>
      <c r="C30" s="38" t="n">
        <v>33.2171530866876</v>
      </c>
      <c r="D30" s="38" t="n">
        <v>26.3176833447567</v>
      </c>
      <c r="E30" s="38" t="n">
        <v>27.2240345952507</v>
      </c>
      <c r="F30" s="38" t="n">
        <v>30.2</v>
      </c>
      <c r="G30" s="38" t="n">
        <v>23.6</v>
      </c>
      <c r="H30" s="38" t="n">
        <v>28.4</v>
      </c>
      <c r="I30" s="38" t="n">
        <v>31</v>
      </c>
      <c r="J30" s="38" t="n">
        <v>25.1741740243761</v>
      </c>
      <c r="K30" s="38" t="n">
        <v>30.2</v>
      </c>
      <c r="L30" s="38" t="n">
        <v>31.9410758508004</v>
      </c>
      <c r="M30" s="38" t="n">
        <v>28.1814572165972</v>
      </c>
      <c r="N30" s="37" t="n">
        <f aca="false">(B30+E30+H30+K30)/4</f>
        <v>28.9982506546266</v>
      </c>
      <c r="O30" s="37" t="n">
        <f aca="false">(C30+F30+I30+L30)/4</f>
        <v>31.589557234372</v>
      </c>
      <c r="P30" s="37" t="n">
        <f aca="false">(D30+G30+J30+M30)/4</f>
        <v>25.8183286464325</v>
      </c>
    </row>
    <row r="31" customFormat="false" ht="21.75" hidden="false" customHeight="false" outlineLevel="0" collapsed="false">
      <c r="A31" s="19" t="s">
        <v>13</v>
      </c>
      <c r="B31" s="38" t="n">
        <v>1.35128997093023</v>
      </c>
      <c r="C31" s="38" t="n">
        <v>1.55690571769556</v>
      </c>
      <c r="D31" s="38" t="n">
        <v>1.09150102810144</v>
      </c>
      <c r="E31" s="38" t="n">
        <v>1.01130414991275</v>
      </c>
      <c r="F31" s="38" t="n">
        <v>1.82918462002909</v>
      </c>
      <c r="G31" s="38" t="s">
        <v>14</v>
      </c>
      <c r="H31" s="38" t="n">
        <v>1.9236979625389</v>
      </c>
      <c r="I31" s="38" t="n">
        <v>3.39920637006281</v>
      </c>
      <c r="J31" s="38" t="n">
        <v>0.0581965713905655</v>
      </c>
      <c r="K31" s="38" t="n">
        <v>1.72500756582266</v>
      </c>
      <c r="L31" s="38" t="n">
        <v>2.56325155097143</v>
      </c>
      <c r="M31" s="38" t="n">
        <v>0.638607636820859</v>
      </c>
      <c r="N31" s="37" t="n">
        <f aca="false">(B31+E31+H31+K31)/4</f>
        <v>1.50282491230114</v>
      </c>
      <c r="O31" s="37" t="n">
        <f aca="false">(C31+F31+I31+L31/4)</f>
        <v>7.42610959553032</v>
      </c>
      <c r="P31" s="37" t="n">
        <f aca="false">(D31+J31+M31)/4</f>
        <v>0.447076309078216</v>
      </c>
    </row>
    <row r="32" customFormat="false" ht="21.75" hidden="false" customHeight="false" outlineLevel="0" collapsed="false">
      <c r="A32" s="19" t="s">
        <v>15</v>
      </c>
      <c r="B32" s="23" t="s">
        <v>33</v>
      </c>
      <c r="C32" s="39" t="s">
        <v>33</v>
      </c>
      <c r="D32" s="39" t="s">
        <v>33</v>
      </c>
      <c r="E32" s="23" t="s">
        <v>33</v>
      </c>
      <c r="F32" s="39" t="s">
        <v>33</v>
      </c>
      <c r="G32" s="39" t="s">
        <v>33</v>
      </c>
      <c r="H32" s="23" t="s">
        <v>33</v>
      </c>
      <c r="I32" s="39" t="s">
        <v>33</v>
      </c>
      <c r="J32" s="39" t="s">
        <v>33</v>
      </c>
      <c r="K32" s="20" t="s">
        <v>14</v>
      </c>
      <c r="L32" s="20" t="s">
        <v>14</v>
      </c>
      <c r="M32" s="20" t="s">
        <v>14</v>
      </c>
      <c r="N32" s="37"/>
      <c r="O32" s="37"/>
      <c r="P32" s="37"/>
    </row>
    <row r="33" customFormat="false" ht="21.75" hidden="false" customHeight="false" outlineLevel="0" collapsed="false">
      <c r="A33" s="19" t="s">
        <v>17</v>
      </c>
      <c r="B33" s="38" t="n">
        <v>22.9984253875969</v>
      </c>
      <c r="C33" s="38" t="n">
        <v>19.6823803840729</v>
      </c>
      <c r="D33" s="38" t="n">
        <v>27.1898560657985</v>
      </c>
      <c r="E33" s="38" t="n">
        <v>25.8827099613079</v>
      </c>
      <c r="F33" s="38" t="n">
        <v>21.4973790377913</v>
      </c>
      <c r="G33" s="38" t="n">
        <v>31.3034478077915</v>
      </c>
      <c r="H33" s="38" t="n">
        <v>24.5926545710763</v>
      </c>
      <c r="I33" s="38" t="n">
        <v>22.9942448689985</v>
      </c>
      <c r="J33" s="38" t="n">
        <v>26.6157862356795</v>
      </c>
      <c r="K33" s="38" t="n">
        <v>24.0780504676399</v>
      </c>
      <c r="L33" s="38" t="n">
        <v>22.360795527075</v>
      </c>
      <c r="M33" s="38" t="n">
        <v>26.3020316325855</v>
      </c>
      <c r="N33" s="37" t="n">
        <f aca="false">(B33+E33+H33+K33)</f>
        <v>97.551840387621</v>
      </c>
      <c r="O33" s="37" t="n">
        <f aca="false">(C33+F33+I33+L33)/4</f>
        <v>21.6336999544844</v>
      </c>
      <c r="P33" s="37" t="n">
        <f aca="false">(D33+G33+J33+M33)/4</f>
        <v>27.8527804354638</v>
      </c>
    </row>
    <row r="34" customFormat="false" ht="21.75" hidden="false" customHeight="false" outlineLevel="0" collapsed="false">
      <c r="A34" s="19" t="s">
        <v>18</v>
      </c>
      <c r="B34" s="38" t="n">
        <v>0.546572189922481</v>
      </c>
      <c r="C34" s="38" t="n">
        <v>0.979168926982749</v>
      </c>
      <c r="D34" s="38" t="s">
        <v>16</v>
      </c>
      <c r="E34" s="38" t="n">
        <v>0.286017752826038</v>
      </c>
      <c r="F34" s="38" t="n">
        <v>0.476164338447183</v>
      </c>
      <c r="G34" s="38" t="n">
        <v>0.0509026740871454</v>
      </c>
      <c r="H34" s="38" t="n">
        <v>0.471199577241501</v>
      </c>
      <c r="I34" s="38" t="n">
        <v>0.805455548839776</v>
      </c>
      <c r="J34" s="38" t="s">
        <v>36</v>
      </c>
      <c r="K34" s="38" t="n">
        <v>0.45034658673315</v>
      </c>
      <c r="L34" s="38" t="n">
        <v>0.797824810436825</v>
      </c>
      <c r="M34" s="20" t="s">
        <v>14</v>
      </c>
      <c r="N34" s="37" t="n">
        <f aca="false">(B34+E34+H34+K34)/4</f>
        <v>0.438534026680792</v>
      </c>
      <c r="O34" s="37" t="n">
        <f aca="false">(C34+F34+I34+L34)/4</f>
        <v>0.764653406176633</v>
      </c>
      <c r="P34" s="40" t="s">
        <v>36</v>
      </c>
    </row>
    <row r="35" customFormat="false" ht="21.75" hidden="false" customHeight="false" outlineLevel="0" collapsed="false">
      <c r="A35" s="19" t="s">
        <v>19</v>
      </c>
      <c r="B35" s="38" t="n">
        <v>8.11909520348837</v>
      </c>
      <c r="C35" s="38" t="n">
        <v>12.0836497775849</v>
      </c>
      <c r="D35" s="38" t="n">
        <v>3.1100068540096</v>
      </c>
      <c r="E35" s="38" t="n">
        <v>9.73598361277597</v>
      </c>
      <c r="F35" s="38" t="n">
        <v>13.855421686747</v>
      </c>
      <c r="G35" s="38" t="n">
        <v>4.64062712094475</v>
      </c>
      <c r="H35" s="38" t="n">
        <v>7.55093652750866</v>
      </c>
      <c r="I35" s="38" t="n">
        <v>11.1765169631829</v>
      </c>
      <c r="J35" s="38" t="n">
        <v>2.96303686337108</v>
      </c>
      <c r="K35" s="38" t="n">
        <v>7.31723134124022</v>
      </c>
      <c r="L35" s="38" t="n">
        <v>10.5427761750364</v>
      </c>
      <c r="M35" s="38" t="n">
        <v>3.13678777049831</v>
      </c>
      <c r="N35" s="37" t="n">
        <f aca="false">(B35+E35+H35+K35)/4</f>
        <v>8.1808116712533</v>
      </c>
      <c r="O35" s="37" t="n">
        <f aca="false">(C35+F35+I35+L35)/4</f>
        <v>11.9145911506378</v>
      </c>
      <c r="P35" s="37" t="n">
        <f aca="false">(D35+G35+J35+M35)/4</f>
        <v>3.46261465220594</v>
      </c>
    </row>
    <row r="36" customFormat="false" ht="21.75" hidden="false" customHeight="false" outlineLevel="0" collapsed="false">
      <c r="A36" s="19" t="s">
        <v>20</v>
      </c>
      <c r="B36" s="38" t="n">
        <v>13.1419573643411</v>
      </c>
      <c r="C36" s="38" t="n">
        <v>11.3350330910275</v>
      </c>
      <c r="D36" s="38" t="n">
        <v>15.424948594928</v>
      </c>
      <c r="E36" s="38" t="n">
        <v>14.907063197026</v>
      </c>
      <c r="F36" s="38" t="n">
        <v>14.1586848533085</v>
      </c>
      <c r="G36" s="38" t="n">
        <v>15.834125152708</v>
      </c>
      <c r="H36" s="38" t="n">
        <v>15.9407844518819</v>
      </c>
      <c r="I36" s="38" t="n">
        <v>14.0488266365333</v>
      </c>
      <c r="J36" s="38" t="n">
        <v>18.3352455063933</v>
      </c>
      <c r="K36" s="38" t="n">
        <v>13.1782219596201</v>
      </c>
      <c r="L36" s="38" t="n">
        <v>11.2167785748934</v>
      </c>
      <c r="M36" s="38" t="n">
        <v>15.7186817550129</v>
      </c>
      <c r="N36" s="37" t="n">
        <f aca="false">(B36+E36+H36+K36)/4</f>
        <v>14.2920067432173</v>
      </c>
      <c r="O36" s="37" t="n">
        <f aca="false">(C36+F36+I36+L36)/4</f>
        <v>12.6898307889406</v>
      </c>
      <c r="P36" s="37" t="n">
        <f aca="false">(D36+G36+J36+M36)/4</f>
        <v>16.3282502522606</v>
      </c>
    </row>
    <row r="37" customFormat="false" ht="21.75" hidden="false" customHeight="false" outlineLevel="0" collapsed="false">
      <c r="A37" s="25" t="s">
        <v>21</v>
      </c>
      <c r="B37" s="26"/>
      <c r="C37" s="41"/>
      <c r="D37" s="41"/>
      <c r="E37" s="26"/>
      <c r="F37" s="41"/>
      <c r="G37" s="41"/>
      <c r="H37" s="26"/>
      <c r="I37" s="41"/>
      <c r="J37" s="41"/>
      <c r="K37" s="38"/>
      <c r="L37" s="38"/>
      <c r="M37" s="38"/>
      <c r="N37" s="37"/>
      <c r="O37" s="37"/>
      <c r="P37" s="37"/>
    </row>
    <row r="38" customFormat="false" ht="21.75" hidden="false" customHeight="false" outlineLevel="0" collapsed="false">
      <c r="A38" s="27" t="s">
        <v>22</v>
      </c>
      <c r="B38" s="38" t="n">
        <v>8.20918120155039</v>
      </c>
      <c r="C38" s="38" t="n">
        <v>5.43018335684062</v>
      </c>
      <c r="D38" s="38" t="n">
        <v>11.720356408499</v>
      </c>
      <c r="E38" s="38" t="n">
        <v>5.1217661785904</v>
      </c>
      <c r="F38" s="38" t="n">
        <v>3.26316656146225</v>
      </c>
      <c r="G38" s="38" t="n">
        <v>7.41991312610289</v>
      </c>
      <c r="H38" s="38" t="n">
        <v>5.15530503200047</v>
      </c>
      <c r="I38" s="38" t="n">
        <v>2.66339053425486</v>
      </c>
      <c r="J38" s="38" t="n">
        <v>8.30880763539017</v>
      </c>
      <c r="K38" s="38" t="n">
        <v>7.35109740456255</v>
      </c>
      <c r="L38" s="38" t="n">
        <v>4.4946258520769</v>
      </c>
      <c r="M38" s="38" t="n">
        <v>11.0532062735755</v>
      </c>
      <c r="N38" s="37" t="n">
        <f aca="false">(B38+E38+H38+K38)/4</f>
        <v>6.45933745417595</v>
      </c>
      <c r="O38" s="37" t="n">
        <f aca="false">(C38+F38+I38+L38)/4</f>
        <v>3.96284157615866</v>
      </c>
      <c r="P38" s="37" t="n">
        <f aca="false">(D38+G38+J38+M38)/4</f>
        <v>9.62557086089189</v>
      </c>
    </row>
    <row r="39" customFormat="false" ht="21.75" hidden="false" customHeight="false" outlineLevel="0" collapsed="false">
      <c r="A39" s="28" t="s">
        <v>23</v>
      </c>
      <c r="B39" s="38" t="n">
        <v>1.77825218023256</v>
      </c>
      <c r="C39" s="38" t="n">
        <v>3.0460019529131</v>
      </c>
      <c r="D39" s="38" t="n">
        <v>0.174777244688143</v>
      </c>
      <c r="E39" s="38" t="n">
        <v>1.41036340186632</v>
      </c>
      <c r="F39" s="38" t="n">
        <v>2.12970332354475</v>
      </c>
      <c r="G39" s="38" t="n">
        <v>0.520904031491788</v>
      </c>
      <c r="H39" s="38" t="n">
        <v>2.15856379543186</v>
      </c>
      <c r="I39" s="38" t="n">
        <v>2.66864636165348</v>
      </c>
      <c r="J39" s="38" t="n">
        <v>1.5131108561547</v>
      </c>
      <c r="K39" s="38" t="n">
        <v>1.49803288610915</v>
      </c>
      <c r="L39" s="38" t="n">
        <v>2.65388444943706</v>
      </c>
      <c r="M39" s="20" t="s">
        <v>14</v>
      </c>
      <c r="N39" s="37" t="n">
        <f aca="false">(B39+E39+H39+K39)</f>
        <v>6.84521226363989</v>
      </c>
      <c r="O39" s="37" t="n">
        <f aca="false">(C39+F39+I39+L39)/4</f>
        <v>2.6245590218871</v>
      </c>
      <c r="P39" s="37" t="n">
        <f aca="false">(D39+G39+J39)/4</f>
        <v>0.552198033083658</v>
      </c>
    </row>
    <row r="40" customFormat="false" ht="21.75" hidden="false" customHeight="false" outlineLevel="0" collapsed="false">
      <c r="A40" s="28" t="s">
        <v>24</v>
      </c>
      <c r="B40" s="38" t="n">
        <v>0.963693071705426</v>
      </c>
      <c r="C40" s="38" t="n">
        <v>0.896441358359553</v>
      </c>
      <c r="D40" s="38" t="n">
        <v>1.04694996572995</v>
      </c>
      <c r="E40" s="38" t="n">
        <v>0.444579318716334</v>
      </c>
      <c r="F40" s="38" t="n">
        <v>0.359524659000467</v>
      </c>
      <c r="G40" s="38" t="n">
        <v>0.54974888014117</v>
      </c>
      <c r="H40" s="38" t="n">
        <v>0.500557806353121</v>
      </c>
      <c r="I40" s="38" t="n">
        <v>0.536094394660079</v>
      </c>
      <c r="J40" s="38" t="n">
        <v>0.457258775211586</v>
      </c>
      <c r="K40" s="38" t="n">
        <v>0.99076249081293</v>
      </c>
      <c r="L40" s="38" t="n">
        <v>0.805483928617019</v>
      </c>
      <c r="M40" s="38" t="n">
        <v>1.23089140361326</v>
      </c>
      <c r="N40" s="37" t="n">
        <f aca="false">(B40+E40+H40+K40)/4</f>
        <v>0.724898171896953</v>
      </c>
      <c r="O40" s="37" t="n">
        <f aca="false">(C40+F40+I40+L40)/4</f>
        <v>0.649386085159279</v>
      </c>
      <c r="P40" s="37" t="n">
        <f aca="false">(D40+G40+J40+M40)/4</f>
        <v>0.821212256173993</v>
      </c>
    </row>
    <row r="41" customFormat="false" ht="21.75" hidden="false" customHeight="false" outlineLevel="0" collapsed="false">
      <c r="A41" s="28" t="s">
        <v>37</v>
      </c>
      <c r="B41" s="38" t="n">
        <v>0.148376937984496</v>
      </c>
      <c r="C41" s="38" t="n">
        <v>0.122057068460454</v>
      </c>
      <c r="D41" s="38" t="n">
        <v>0.181631254283756</v>
      </c>
      <c r="E41" s="38" t="n">
        <v>1.06516956224869</v>
      </c>
      <c r="F41" s="38" t="n">
        <v>1.04701265197464</v>
      </c>
      <c r="G41" s="38" t="n">
        <v>1.0859237138591</v>
      </c>
      <c r="H41" s="38" t="n">
        <v>0.844783042686865</v>
      </c>
      <c r="I41" s="38" t="n">
        <v>0.624129503587102</v>
      </c>
      <c r="J41" s="38" t="n">
        <v>1.12402520742921</v>
      </c>
      <c r="K41" s="38" t="n">
        <v>0.649219639434509</v>
      </c>
      <c r="L41" s="38" t="n">
        <v>0.80420740892032</v>
      </c>
      <c r="M41" s="38" t="n">
        <v>0.450003308847859</v>
      </c>
      <c r="N41" s="37" t="n">
        <f aca="false">(B41+E41+H41+K41)/4</f>
        <v>0.67688729558864</v>
      </c>
      <c r="O41" s="37" t="n">
        <f aca="false">(C41+F41+I41+L41)/4</f>
        <v>0.649351658235629</v>
      </c>
      <c r="P41" s="37" t="n">
        <f aca="false">(D41+G41+J41+M41)/4</f>
        <v>0.710395871104981</v>
      </c>
    </row>
    <row r="42" customFormat="false" ht="21.75" hidden="false" customHeight="false" outlineLevel="0" collapsed="false">
      <c r="A42" s="29" t="s">
        <v>26</v>
      </c>
      <c r="B42" s="38" t="n">
        <v>4.12427325581395</v>
      </c>
      <c r="C42" s="38" t="n">
        <v>5.09113594445047</v>
      </c>
      <c r="D42" s="38" t="n">
        <v>2.90267306374229</v>
      </c>
      <c r="E42" s="38" t="n">
        <v>3.76830286017753</v>
      </c>
      <c r="F42" s="38" t="n">
        <v>4.22372862749403</v>
      </c>
      <c r="G42" s="38" t="n">
        <v>3.20517171168725</v>
      </c>
      <c r="H42" s="38" t="n">
        <v>3.28591979331807</v>
      </c>
      <c r="I42" s="38" t="n">
        <v>3.5</v>
      </c>
      <c r="J42" s="38" t="n">
        <v>3.0943948387955</v>
      </c>
      <c r="K42" s="38" t="n">
        <v>3.48964563127783</v>
      </c>
      <c r="L42" s="38" t="n">
        <v>4.77928974444076</v>
      </c>
      <c r="M42" s="38" t="n">
        <v>1.81986632254649</v>
      </c>
      <c r="N42" s="37" t="n">
        <f aca="false">(B42+E42+H42+K42)/4</f>
        <v>3.66703538514685</v>
      </c>
      <c r="O42" s="37" t="n">
        <f aca="false">(C42+F42+I42+L42)/4</f>
        <v>4.39853857909631</v>
      </c>
      <c r="P42" s="37" t="n">
        <f aca="false">(D42+G42+J42+M42)/4</f>
        <v>2.75552648419288</v>
      </c>
    </row>
    <row r="43" customFormat="false" ht="21.75" hidden="false" customHeight="false" outlineLevel="0" collapsed="false">
      <c r="A43" s="30" t="s">
        <v>27</v>
      </c>
      <c r="B43" s="26"/>
      <c r="C43" s="41"/>
      <c r="D43" s="41"/>
      <c r="E43" s="26"/>
      <c r="F43" s="41"/>
      <c r="G43" s="41"/>
      <c r="H43" s="26"/>
      <c r="I43" s="41"/>
      <c r="J43" s="41"/>
      <c r="K43" s="38"/>
      <c r="L43" s="38"/>
      <c r="M43" s="38"/>
      <c r="N43" s="37"/>
      <c r="O43" s="37"/>
      <c r="P43" s="37"/>
    </row>
    <row r="44" customFormat="false" ht="21.75" hidden="false" customHeight="false" outlineLevel="0" collapsed="false">
      <c r="A44" s="29" t="s">
        <v>28</v>
      </c>
      <c r="B44" s="38" t="n">
        <v>3.52243822674419</v>
      </c>
      <c r="C44" s="38" t="n">
        <v>3.02565910816969</v>
      </c>
      <c r="D44" s="38" t="n">
        <v>4.15010281014394</v>
      </c>
      <c r="E44" s="38" t="n">
        <v>3.47697443289584</v>
      </c>
      <c r="F44" s="38" t="n">
        <v>3.05595960150397</v>
      </c>
      <c r="G44" s="38" t="n">
        <v>3.99755667164382</v>
      </c>
      <c r="H44" s="38" t="n">
        <v>3.55821736832834</v>
      </c>
      <c r="I44" s="38" t="n">
        <v>3.0812288124458</v>
      </c>
      <c r="J44" s="38" t="n">
        <v>4.16188623401673</v>
      </c>
      <c r="K44" s="38" t="n">
        <v>3.99331325388019</v>
      </c>
      <c r="L44" s="38" t="n">
        <v>3.04194643723353</v>
      </c>
      <c r="M44" s="38" t="n">
        <v>5.2263251935676</v>
      </c>
      <c r="N44" s="37" t="n">
        <f aca="false">(B44+E44+H44+K44)/4</f>
        <v>3.63773582046214</v>
      </c>
      <c r="O44" s="37" t="n">
        <f aca="false">(C44+F44+I44+L44)/4</f>
        <v>3.05119848983824</v>
      </c>
      <c r="P44" s="37" t="n">
        <f aca="false">(D44+G44+J44+M44)/4</f>
        <v>4.38396772734302</v>
      </c>
    </row>
    <row r="45" customFormat="false" ht="21.75" hidden="false" customHeight="false" outlineLevel="0" collapsed="false">
      <c r="A45" s="29" t="s">
        <v>29</v>
      </c>
      <c r="B45" s="38" t="n">
        <v>2.25366400193798</v>
      </c>
      <c r="C45" s="38" t="n">
        <v>1.07003363350331</v>
      </c>
      <c r="D45" s="38" t="n">
        <v>3.74914324880055</v>
      </c>
      <c r="E45" s="38" t="n">
        <v>2.88976557165617</v>
      </c>
      <c r="F45" s="38" t="n">
        <v>0.337568954634026</v>
      </c>
      <c r="G45" s="38" t="n">
        <v>6.04554092574997</v>
      </c>
      <c r="H45" s="38" t="n">
        <v>2.48223827138747</v>
      </c>
      <c r="I45" s="38" t="n">
        <v>0.85275799542743</v>
      </c>
      <c r="J45" s="38" t="n">
        <v>4.54432084601187</v>
      </c>
      <c r="K45" s="38" t="n">
        <v>2.21858742488219</v>
      </c>
      <c r="L45" s="38" t="n">
        <v>1.79606321325538</v>
      </c>
      <c r="M45" s="38" t="n">
        <v>2.76619681027066</v>
      </c>
      <c r="N45" s="37" t="n">
        <f aca="false">(B45+E45+H45+K45)/4</f>
        <v>2.46106381746595</v>
      </c>
      <c r="O45" s="37" t="n">
        <f aca="false">(C45+F45+I45+L45)/4</f>
        <v>1.01410594920504</v>
      </c>
      <c r="P45" s="37" t="n">
        <f aca="false">(D45+G45+J45+M45)/4</f>
        <v>4.27630045770826</v>
      </c>
    </row>
    <row r="46" customFormat="false" ht="21.75" hidden="false" customHeight="false" outlineLevel="0" collapsed="false">
      <c r="A46" s="29" t="s">
        <v>30</v>
      </c>
      <c r="B46" s="38" t="n">
        <v>2.42172359496124</v>
      </c>
      <c r="C46" s="38" t="n">
        <v>2.46284040360204</v>
      </c>
      <c r="D46" s="38" t="n">
        <v>2.36977381768335</v>
      </c>
      <c r="E46" s="38" t="n">
        <v>2.62499051665276</v>
      </c>
      <c r="F46" s="38" t="n">
        <v>3.48684029969536</v>
      </c>
      <c r="G46" s="38" t="n">
        <v>1.56101533867246</v>
      </c>
      <c r="H46" s="38" t="n">
        <v>2.79416945569843</v>
      </c>
      <c r="I46" s="38" t="n">
        <v>2.56221585683126</v>
      </c>
      <c r="J46" s="38" t="n">
        <v>3.08940656124773</v>
      </c>
      <c r="K46" s="38" t="n">
        <v>2.17175137986194</v>
      </c>
      <c r="L46" s="38" t="n">
        <v>1.91094998595828</v>
      </c>
      <c r="M46" s="38" t="n">
        <v>2.50976110118457</v>
      </c>
      <c r="N46" s="37" t="n">
        <f aca="false">(B46+E46+H46+K46)/4</f>
        <v>2.50315873679359</v>
      </c>
      <c r="O46" s="37" t="n">
        <f aca="false">(C46+F46+I46+L46)/4</f>
        <v>2.60571163652174</v>
      </c>
      <c r="P46" s="37" t="n">
        <f aca="false">(D46+G46+J46+M46)/4</f>
        <v>2.38248920469703</v>
      </c>
    </row>
    <row r="47" customFormat="false" ht="21.75" hidden="false" customHeight="false" outlineLevel="0" collapsed="false">
      <c r="A47" s="42" t="s">
        <v>31</v>
      </c>
      <c r="B47" s="38" t="n">
        <v>0.252846414728682</v>
      </c>
      <c r="C47" s="38" t="s">
        <v>14</v>
      </c>
      <c r="D47" s="38" t="n">
        <v>0.572309801233722</v>
      </c>
      <c r="E47" s="38" t="n">
        <v>0.151733555875882</v>
      </c>
      <c r="F47" s="38" t="s">
        <v>14</v>
      </c>
      <c r="G47" s="38" t="n">
        <v>0.339351160580969</v>
      </c>
      <c r="H47" s="38" t="n">
        <v>0.226792319887264</v>
      </c>
      <c r="I47" s="38" t="s">
        <v>14</v>
      </c>
      <c r="J47" s="38" t="n">
        <v>0.513792587419564</v>
      </c>
      <c r="K47" s="38" t="n">
        <v>0.585090285483708</v>
      </c>
      <c r="L47" s="38" t="n">
        <v>0.293599530240752</v>
      </c>
      <c r="M47" s="38" t="n">
        <v>0.962874727020052</v>
      </c>
      <c r="N47" s="37" t="n">
        <f aca="false">(B47+E47+H47+K47)/4</f>
        <v>0.304115643993884</v>
      </c>
      <c r="O47" s="37" t="n">
        <f aca="false">(L47)/4</f>
        <v>0.0733998825601879</v>
      </c>
      <c r="P47" s="37" t="n">
        <f aca="false">(D47+G47+J47+M47)/4</f>
        <v>0.597082069063577</v>
      </c>
    </row>
    <row r="48" customFormat="false" ht="21.75" hidden="false" customHeight="false" outlineLevel="0" collapsed="false">
      <c r="A48" s="29" t="s">
        <v>32</v>
      </c>
      <c r="B48" s="23" t="s">
        <v>33</v>
      </c>
      <c r="C48" s="23" t="s">
        <v>33</v>
      </c>
      <c r="D48" s="43" t="s">
        <v>33</v>
      </c>
      <c r="E48" s="23" t="s">
        <v>33</v>
      </c>
      <c r="F48" s="23" t="s">
        <v>33</v>
      </c>
      <c r="G48" s="43" t="s">
        <v>33</v>
      </c>
      <c r="H48" s="23" t="s">
        <v>33</v>
      </c>
      <c r="I48" s="23" t="s">
        <v>33</v>
      </c>
      <c r="J48" s="43" t="s">
        <v>33</v>
      </c>
      <c r="K48" s="23" t="s">
        <v>33</v>
      </c>
      <c r="L48" s="23" t="s">
        <v>33</v>
      </c>
      <c r="M48" s="43" t="s">
        <v>33</v>
      </c>
      <c r="N48" s="44" t="s">
        <v>33</v>
      </c>
      <c r="O48" s="44" t="s">
        <v>33</v>
      </c>
      <c r="P48" s="44" t="s">
        <v>33</v>
      </c>
    </row>
    <row r="49" customFormat="false" ht="21.75" hidden="false" customHeight="false" outlineLevel="0" collapsed="false">
      <c r="A49" s="45" t="s">
        <v>34</v>
      </c>
      <c r="B49" s="46" t="s">
        <v>33</v>
      </c>
      <c r="C49" s="46" t="s">
        <v>33</v>
      </c>
      <c r="D49" s="47" t="s">
        <v>33</v>
      </c>
      <c r="E49" s="46" t="s">
        <v>33</v>
      </c>
      <c r="F49" s="46" t="s">
        <v>33</v>
      </c>
      <c r="G49" s="47" t="s">
        <v>33</v>
      </c>
      <c r="H49" s="46" t="s">
        <v>33</v>
      </c>
      <c r="I49" s="46" t="s">
        <v>33</v>
      </c>
      <c r="J49" s="47" t="s">
        <v>33</v>
      </c>
      <c r="K49" s="46" t="s">
        <v>33</v>
      </c>
      <c r="L49" s="46" t="s">
        <v>33</v>
      </c>
      <c r="M49" s="47" t="s">
        <v>33</v>
      </c>
      <c r="N49" s="48" t="s">
        <v>33</v>
      </c>
      <c r="O49" s="48" t="s">
        <v>33</v>
      </c>
      <c r="P49" s="48" t="s">
        <v>33</v>
      </c>
    </row>
    <row r="50" customFormat="false" ht="21" hidden="false" customHeight="false" outlineLevel="0" collapsed="false">
      <c r="A50" s="49" t="s">
        <v>38</v>
      </c>
      <c r="B50" s="49"/>
      <c r="C50" s="2"/>
      <c r="D50" s="2"/>
    </row>
  </sheetData>
  <mergeCells count="15"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27:D27"/>
    <mergeCell ref="E27:G27"/>
    <mergeCell ref="H27:J27"/>
    <mergeCell ref="K27:M27"/>
    <mergeCell ref="N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3:20Z</dcterms:created>
  <dc:creator>DR</dc:creator>
  <dc:description/>
  <dc:language>en-US</dc:language>
  <cp:lastModifiedBy>nso</cp:lastModifiedBy>
  <cp:lastPrinted>2008-03-14T07:55:46Z</cp:lastPrinted>
  <dcterms:modified xsi:type="dcterms:W3CDTF">2008-03-14T07:59:20Z</dcterms:modified>
  <cp:revision>0</cp:revision>
  <dc:subject/>
  <dc:title/>
</cp:coreProperties>
</file>