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:D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1810</v>
      </c>
      <c r="C5" s="10" t="n">
        <v>72874</v>
      </c>
      <c r="D5" s="10" t="n">
        <v>58936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5884</v>
      </c>
      <c r="C7" s="14" t="n">
        <v>22065</v>
      </c>
      <c r="D7" s="14" t="n">
        <v>13819</v>
      </c>
    </row>
    <row r="8" s="15" customFormat="true" ht="14.25" hidden="false" customHeight="true" outlineLevel="0" collapsed="false">
      <c r="A8" s="16" t="s">
        <v>8</v>
      </c>
      <c r="B8" s="14" t="n">
        <v>1333</v>
      </c>
      <c r="C8" s="17" t="n">
        <v>1333</v>
      </c>
      <c r="D8" s="18" t="s">
        <v>9</v>
      </c>
      <c r="F8" s="19"/>
    </row>
    <row r="9" s="15" customFormat="true" ht="14.25" hidden="false" customHeight="true" outlineLevel="0" collapsed="false">
      <c r="A9" s="16" t="s">
        <v>10</v>
      </c>
      <c r="B9" s="14" t="s">
        <v>9</v>
      </c>
      <c r="C9" s="20" t="s">
        <v>11</v>
      </c>
      <c r="D9" s="20" t="s">
        <v>11</v>
      </c>
    </row>
    <row r="10" s="15" customFormat="true" ht="14.25" hidden="false" customHeight="true" outlineLevel="0" collapsed="false">
      <c r="A10" s="16" t="s">
        <v>12</v>
      </c>
      <c r="B10" s="14" t="n">
        <v>34116</v>
      </c>
      <c r="C10" s="14" t="n">
        <v>15666</v>
      </c>
      <c r="D10" s="14" t="n">
        <v>18449</v>
      </c>
    </row>
    <row r="11" s="15" customFormat="true" ht="14.25" hidden="false" customHeight="true" outlineLevel="0" collapsed="false">
      <c r="A11" s="16" t="s">
        <v>13</v>
      </c>
      <c r="B11" s="14" t="n">
        <v>377</v>
      </c>
      <c r="C11" s="14" t="n">
        <v>347</v>
      </c>
      <c r="D11" s="20" t="n">
        <v>30</v>
      </c>
    </row>
    <row r="12" customFormat="false" ht="14.25" hidden="false" customHeight="true" outlineLevel="0" collapsed="false">
      <c r="A12" s="16" t="s">
        <v>14</v>
      </c>
      <c r="B12" s="14" t="n">
        <v>12833</v>
      </c>
      <c r="C12" s="14" t="n">
        <v>10097</v>
      </c>
      <c r="D12" s="17" t="n">
        <v>2735</v>
      </c>
    </row>
    <row r="13" customFormat="false" ht="14.25" hidden="false" customHeight="true" outlineLevel="0" collapsed="false">
      <c r="A13" s="16" t="s">
        <v>15</v>
      </c>
      <c r="B13" s="14" t="n">
        <v>19649</v>
      </c>
      <c r="C13" s="14" t="n">
        <v>10318</v>
      </c>
      <c r="D13" s="14" t="n">
        <v>9332</v>
      </c>
    </row>
    <row r="14" customFormat="false" ht="14.25" hidden="false" customHeight="true" outlineLevel="0" collapsed="false">
      <c r="A14" s="21" t="s">
        <v>16</v>
      </c>
    </row>
    <row r="15" s="23" customFormat="true" ht="14.25" hidden="false" customHeight="true" outlineLevel="0" collapsed="false">
      <c r="A15" s="22" t="s">
        <v>17</v>
      </c>
      <c r="B15" s="14" t="n">
        <v>6751</v>
      </c>
      <c r="C15" s="14" t="n">
        <v>2378</v>
      </c>
      <c r="D15" s="14" t="n">
        <v>4373</v>
      </c>
    </row>
    <row r="16" customFormat="false" ht="17.25" hidden="false" customHeight="true" outlineLevel="0" collapsed="false">
      <c r="A16" s="23" t="s">
        <v>18</v>
      </c>
      <c r="B16" s="14" t="n">
        <v>1859</v>
      </c>
      <c r="C16" s="14" t="n">
        <v>1552</v>
      </c>
      <c r="D16" s="17" t="n">
        <v>307</v>
      </c>
    </row>
    <row r="17" customFormat="false" ht="16.5" hidden="false" customHeight="true" outlineLevel="0" collapsed="false">
      <c r="A17" s="23" t="s">
        <v>19</v>
      </c>
      <c r="B17" s="14" t="n">
        <v>586</v>
      </c>
      <c r="C17" s="14" t="n">
        <v>262</v>
      </c>
      <c r="D17" s="18" t="n">
        <v>324</v>
      </c>
    </row>
    <row r="18" customFormat="false" ht="15.75" hidden="false" customHeight="true" outlineLevel="0" collapsed="false">
      <c r="A18" s="23" t="s">
        <v>20</v>
      </c>
      <c r="B18" s="14" t="n">
        <v>1404</v>
      </c>
      <c r="C18" s="14" t="n">
        <v>763</v>
      </c>
      <c r="D18" s="14" t="n">
        <v>640</v>
      </c>
    </row>
    <row r="19" customFormat="false" ht="15.75" hidden="false" customHeight="true" outlineLevel="0" collapsed="false">
      <c r="A19" s="1" t="s">
        <v>21</v>
      </c>
      <c r="B19" s="14" t="n">
        <v>4967</v>
      </c>
      <c r="C19" s="14" t="n">
        <v>3078</v>
      </c>
      <c r="D19" s="14" t="n">
        <v>1889</v>
      </c>
    </row>
    <row r="20" customFormat="false" ht="16.5" hidden="false" customHeight="true" outlineLevel="0" collapsed="false">
      <c r="A20" s="24" t="s">
        <v>22</v>
      </c>
    </row>
    <row r="21" customFormat="false" ht="15" hidden="false" customHeight="true" outlineLevel="0" collapsed="false">
      <c r="A21" s="1" t="s">
        <v>23</v>
      </c>
      <c r="B21" s="14" t="n">
        <v>4583</v>
      </c>
      <c r="C21" s="14" t="n">
        <v>2227</v>
      </c>
      <c r="D21" s="14" t="n">
        <v>2356</v>
      </c>
    </row>
    <row r="22" customFormat="false" ht="14.25" hidden="false" customHeight="true" outlineLevel="0" collapsed="false">
      <c r="A22" s="1" t="s">
        <v>24</v>
      </c>
      <c r="B22" s="14" t="n">
        <v>3809</v>
      </c>
      <c r="C22" s="14" t="n">
        <v>246</v>
      </c>
      <c r="D22" s="14" t="n">
        <v>3563</v>
      </c>
    </row>
    <row r="23" customFormat="false" ht="16.5" hidden="false" customHeight="true" outlineLevel="0" collapsed="false">
      <c r="A23" s="1" t="s">
        <v>25</v>
      </c>
      <c r="B23" s="14" t="n">
        <v>3460</v>
      </c>
      <c r="C23" s="14" t="n">
        <v>2541</v>
      </c>
      <c r="D23" s="14" t="n">
        <v>920</v>
      </c>
    </row>
    <row r="24" customFormat="false" ht="14.25" hidden="false" customHeight="true" outlineLevel="0" collapsed="false">
      <c r="A24" s="1" t="s">
        <v>26</v>
      </c>
      <c r="B24" s="14" t="n">
        <v>200</v>
      </c>
      <c r="C24" s="20" t="s">
        <v>9</v>
      </c>
      <c r="D24" s="18" t="n">
        <v>200</v>
      </c>
    </row>
    <row r="25" customFormat="false" ht="17.25" hidden="false" customHeight="true" outlineLevel="0" collapsed="false">
      <c r="A25" s="1" t="s">
        <v>27</v>
      </c>
      <c r="B25" s="14" t="s">
        <v>9</v>
      </c>
      <c r="C25" s="20" t="s">
        <v>28</v>
      </c>
      <c r="D25" s="20" t="s">
        <v>28</v>
      </c>
    </row>
    <row r="26" customFormat="false" ht="14.25" hidden="false" customHeight="true" outlineLevel="0" collapsed="false">
      <c r="A26" s="23" t="s">
        <v>29</v>
      </c>
      <c r="B26" s="14" t="s">
        <v>11</v>
      </c>
      <c r="C26" s="20" t="s">
        <v>28</v>
      </c>
      <c r="D26" s="18" t="s">
        <v>11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f aca="false">SUM(B30:B49)</f>
        <v>100.000758667779</v>
      </c>
      <c r="C28" s="27" t="n"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5" customFormat="true" ht="14.25" hidden="false" customHeight="true" outlineLevel="0" collapsed="false">
      <c r="A30" s="16" t="s">
        <v>31</v>
      </c>
      <c r="B30" s="29" t="n">
        <f aca="false">SUM(B7*100/B5)</f>
        <v>27.2240345952507</v>
      </c>
      <c r="C30" s="29" t="n">
        <v>30.2</v>
      </c>
      <c r="D30" s="29" t="n">
        <v>23.6</v>
      </c>
    </row>
    <row r="31" s="15" customFormat="true" ht="14.25" hidden="false" customHeight="true" outlineLevel="0" collapsed="false">
      <c r="A31" s="16" t="s">
        <v>8</v>
      </c>
      <c r="B31" s="29" t="n">
        <f aca="false">SUM(B8*100/B5)</f>
        <v>1.01130414991275</v>
      </c>
      <c r="C31" s="29" t="n">
        <f aca="false">SUM(C8*100/C5)</f>
        <v>1.82918462002909</v>
      </c>
      <c r="D31" s="29" t="s">
        <v>9</v>
      </c>
    </row>
    <row r="32" s="15" customFormat="true" ht="14.25" hidden="false" customHeight="true" outlineLevel="0" collapsed="false">
      <c r="A32" s="16" t="s">
        <v>10</v>
      </c>
      <c r="B32" s="20" t="s">
        <v>28</v>
      </c>
      <c r="C32" s="30" t="s">
        <v>28</v>
      </c>
      <c r="D32" s="30" t="s">
        <v>28</v>
      </c>
    </row>
    <row r="33" s="15" customFormat="true" ht="14.25" hidden="false" customHeight="true" outlineLevel="0" collapsed="false">
      <c r="A33" s="16" t="s">
        <v>12</v>
      </c>
      <c r="B33" s="29" t="n">
        <f aca="false">SUM(B10*100/B5)</f>
        <v>25.8827099613079</v>
      </c>
      <c r="C33" s="29" t="n">
        <f aca="false">SUM(C10*100/C5)</f>
        <v>21.4973790377913</v>
      </c>
      <c r="D33" s="29" t="n">
        <f aca="false">SUM(D10*100/D5)</f>
        <v>31.3034478077915</v>
      </c>
    </row>
    <row r="34" s="15" customFormat="true" ht="14.25" hidden="false" customHeight="true" outlineLevel="0" collapsed="false">
      <c r="A34" s="16" t="s">
        <v>13</v>
      </c>
      <c r="B34" s="29" t="n">
        <f aca="false">SUM(B11*100/B5)</f>
        <v>0.286017752826038</v>
      </c>
      <c r="C34" s="29" t="n">
        <f aca="false">SUM(C11*100/C5)</f>
        <v>0.476164338447183</v>
      </c>
      <c r="D34" s="29" t="n">
        <f aca="false">SUM(D11*100/D5)</f>
        <v>0.0509026740871454</v>
      </c>
    </row>
    <row r="35" customFormat="false" ht="14.25" hidden="false" customHeight="true" outlineLevel="0" collapsed="false">
      <c r="A35" s="16" t="s">
        <v>14</v>
      </c>
      <c r="B35" s="29" t="n">
        <f aca="false">SUM(B12*100/B5)</f>
        <v>9.73598361277597</v>
      </c>
      <c r="C35" s="29" t="n">
        <f aca="false">SUM(C12*100/C5)</f>
        <v>13.855421686747</v>
      </c>
      <c r="D35" s="29" t="n">
        <f aca="false">SUM(D12*100/D5)</f>
        <v>4.64062712094475</v>
      </c>
    </row>
    <row r="36" customFormat="false" ht="14.25" hidden="false" customHeight="true" outlineLevel="0" collapsed="false">
      <c r="A36" s="16" t="s">
        <v>15</v>
      </c>
      <c r="B36" s="29" t="n">
        <f aca="false">SUM(B13*100/B5)</f>
        <v>14.907063197026</v>
      </c>
      <c r="C36" s="29" t="n">
        <f aca="false">SUM(C13*100/C5)</f>
        <v>14.1586848533085</v>
      </c>
      <c r="D36" s="29" t="n">
        <f aca="false">SUM(D13*100/D5)</f>
        <v>15.834125152708</v>
      </c>
    </row>
    <row r="37" customFormat="false" ht="14.25" hidden="false" customHeight="true" outlineLevel="0" collapsed="false">
      <c r="A37" s="21" t="s">
        <v>16</v>
      </c>
      <c r="C37" s="31"/>
      <c r="D37" s="31"/>
    </row>
    <row r="38" s="23" customFormat="true" ht="14.25" hidden="false" customHeight="true" outlineLevel="0" collapsed="false">
      <c r="A38" s="22" t="s">
        <v>17</v>
      </c>
      <c r="B38" s="29" t="n">
        <f aca="false">SUM(B15*100/B5)</f>
        <v>5.1217661785904</v>
      </c>
      <c r="C38" s="29" t="n">
        <f aca="false">SUM(C15*100/C5)</f>
        <v>3.26316656146225</v>
      </c>
      <c r="D38" s="29" t="n">
        <f aca="false">SUM(D15*100/D5)</f>
        <v>7.41991312610289</v>
      </c>
    </row>
    <row r="39" customFormat="false" ht="18" hidden="false" customHeight="true" outlineLevel="0" collapsed="false">
      <c r="A39" s="23" t="s">
        <v>18</v>
      </c>
      <c r="B39" s="29" t="n">
        <f aca="false">SUM(B16*100/B5)</f>
        <v>1.41036340186632</v>
      </c>
      <c r="C39" s="29" t="n">
        <f aca="false">SUM(C16*100/C5)</f>
        <v>2.12970332354475</v>
      </c>
      <c r="D39" s="29" t="n">
        <f aca="false">SUM(D16*100/D5)</f>
        <v>0.520904031491788</v>
      </c>
    </row>
    <row r="40" customFormat="false" ht="16.5" hidden="false" customHeight="true" outlineLevel="0" collapsed="false">
      <c r="A40" s="23" t="s">
        <v>19</v>
      </c>
      <c r="B40" s="29" t="n">
        <f aca="false">SUM(B17*100/B5)</f>
        <v>0.444579318716334</v>
      </c>
      <c r="C40" s="29" t="n">
        <f aca="false">SUM(C17*100/C5)</f>
        <v>0.359524659000467</v>
      </c>
      <c r="D40" s="29" t="n">
        <f aca="false">SUM(D17*100/D5)</f>
        <v>0.54974888014117</v>
      </c>
    </row>
    <row r="41" customFormat="false" ht="17.25" hidden="false" customHeight="true" outlineLevel="0" collapsed="false">
      <c r="A41" s="23" t="s">
        <v>32</v>
      </c>
      <c r="B41" s="29" t="n">
        <f aca="false">SUM(B18*100/B5)</f>
        <v>1.06516956224869</v>
      </c>
      <c r="C41" s="29" t="n">
        <f aca="false">SUM(C18*100/C5)</f>
        <v>1.04701265197464</v>
      </c>
      <c r="D41" s="29" t="n">
        <f aca="false">SUM(D18*100/D5)</f>
        <v>1.0859237138591</v>
      </c>
    </row>
    <row r="42" customFormat="false" ht="15" hidden="false" customHeight="true" outlineLevel="0" collapsed="false">
      <c r="A42" s="1" t="s">
        <v>21</v>
      </c>
      <c r="B42" s="29" t="n">
        <f aca="false">SUM(B19*100/B5)</f>
        <v>3.76830286017753</v>
      </c>
      <c r="C42" s="29" t="n">
        <f aca="false">SUM(C19*100/C5)</f>
        <v>4.22372862749403</v>
      </c>
      <c r="D42" s="29" t="n">
        <f aca="false">SUM(D19*100/D5)</f>
        <v>3.20517171168725</v>
      </c>
      <c r="F42" s="31"/>
    </row>
    <row r="43" customFormat="false" ht="18" hidden="false" customHeight="true" outlineLevel="0" collapsed="false">
      <c r="A43" s="24" t="s">
        <v>22</v>
      </c>
      <c r="C43" s="31"/>
      <c r="D43" s="31"/>
    </row>
    <row r="44" customFormat="false" ht="15.75" hidden="false" customHeight="true" outlineLevel="0" collapsed="false">
      <c r="A44" s="1" t="s">
        <v>23</v>
      </c>
      <c r="B44" s="29" t="n">
        <f aca="false">SUM(B21*100/B5)</f>
        <v>3.47697443289584</v>
      </c>
      <c r="C44" s="29" t="n">
        <f aca="false">SUM(C21*100/C5)</f>
        <v>3.05595960150397</v>
      </c>
      <c r="D44" s="29" t="n">
        <f aca="false">SUM(D21*100/D5)</f>
        <v>3.99755667164382</v>
      </c>
    </row>
    <row r="45" customFormat="false" ht="14.25" hidden="false" customHeight="true" outlineLevel="0" collapsed="false">
      <c r="A45" s="1" t="s">
        <v>24</v>
      </c>
      <c r="B45" s="29" t="n">
        <f aca="false">SUM(B22*100/B5)</f>
        <v>2.88976557165617</v>
      </c>
      <c r="C45" s="29" t="n">
        <f aca="false">SUM(C22*100/C5)</f>
        <v>0.337568954634026</v>
      </c>
      <c r="D45" s="29" t="n">
        <f aca="false">SUM(D22*100/D5)</f>
        <v>6.04554092574997</v>
      </c>
      <c r="G45" s="31"/>
    </row>
    <row r="46" customFormat="false" ht="16.5" hidden="false" customHeight="true" outlineLevel="0" collapsed="false">
      <c r="A46" s="1" t="s">
        <v>25</v>
      </c>
      <c r="B46" s="29" t="n">
        <f aca="false">SUM(B23*100/B5)</f>
        <v>2.62499051665276</v>
      </c>
      <c r="C46" s="29" t="n">
        <f aca="false">SUM(C23*100/C5)</f>
        <v>3.48684029969536</v>
      </c>
      <c r="D46" s="29" t="n">
        <f aca="false">SUM(D23*100/D5)</f>
        <v>1.56101533867246</v>
      </c>
    </row>
    <row r="47" customFormat="false" ht="14.25" hidden="false" customHeight="true" outlineLevel="0" collapsed="false">
      <c r="A47" s="32" t="s">
        <v>26</v>
      </c>
      <c r="B47" s="29" t="n">
        <f aca="false">SUM(B24*100/B5)</f>
        <v>0.151733555875882</v>
      </c>
      <c r="C47" s="29" t="s">
        <v>9</v>
      </c>
      <c r="D47" s="29" t="n">
        <f aca="false">SUM(D24*100/D5)</f>
        <v>0.339351160580969</v>
      </c>
    </row>
    <row r="48" customFormat="false" ht="17.25" hidden="false" customHeight="true" outlineLevel="0" collapsed="false">
      <c r="A48" s="1" t="s">
        <v>27</v>
      </c>
      <c r="B48" s="20" t="s">
        <v>28</v>
      </c>
      <c r="C48" s="20" t="s">
        <v>28</v>
      </c>
      <c r="D48" s="33" t="s">
        <v>28</v>
      </c>
    </row>
    <row r="49" customFormat="false" ht="14.25" hidden="false" customHeight="true" outlineLevel="0" collapsed="false">
      <c r="A49" s="34" t="s">
        <v>29</v>
      </c>
      <c r="B49" s="35" t="s">
        <v>28</v>
      </c>
      <c r="C49" s="35" t="s">
        <v>28</v>
      </c>
      <c r="D49" s="36" t="s">
        <v>28</v>
      </c>
    </row>
    <row r="50" customFormat="false" ht="19.5" hidden="false" customHeight="true" outlineLevel="0" collapsed="false">
      <c r="A50" s="37" t="s">
        <v>33</v>
      </c>
      <c r="B50" s="37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30T09:07:07Z</cp:lastPrinted>
  <dcterms:modified xsi:type="dcterms:W3CDTF">2007-10-02T05:49:55Z</dcterms:modified>
  <cp:revision>0</cp:revision>
  <dc:subject/>
  <dc:title/>
</cp:coreProperties>
</file>