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-</t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A28" activeCellId="0" sqref="A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8782</v>
      </c>
      <c r="C5" s="10" t="n">
        <v>78338</v>
      </c>
      <c r="D5" s="10" t="n">
        <v>60444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2056</v>
      </c>
      <c r="C7" s="14" t="n">
        <v>25022</v>
      </c>
      <c r="D7" s="14" t="n">
        <v>17034</v>
      </c>
    </row>
    <row r="8" s="15" customFormat="true" ht="14.25" hidden="false" customHeight="true" outlineLevel="0" collapsed="false">
      <c r="A8" s="16" t="s">
        <v>8</v>
      </c>
      <c r="B8" s="14" t="n">
        <v>2394</v>
      </c>
      <c r="C8" s="17" t="n">
        <v>2008</v>
      </c>
      <c r="D8" s="18" t="n">
        <v>386</v>
      </c>
      <c r="F8" s="19"/>
    </row>
    <row r="9" s="15" customFormat="true" ht="14.25" hidden="false" customHeight="true" outlineLevel="0" collapsed="false">
      <c r="A9" s="16" t="s">
        <v>9</v>
      </c>
      <c r="B9" s="14" t="s">
        <v>10</v>
      </c>
      <c r="C9" s="14" t="s">
        <v>10</v>
      </c>
      <c r="D9" s="14" t="s">
        <v>10</v>
      </c>
    </row>
    <row r="10" s="15" customFormat="true" ht="14.25" hidden="false" customHeight="true" outlineLevel="0" collapsed="false">
      <c r="A10" s="16" t="s">
        <v>11</v>
      </c>
      <c r="B10" s="14" t="n">
        <v>33416</v>
      </c>
      <c r="C10" s="14" t="n">
        <v>17517</v>
      </c>
      <c r="D10" s="14" t="n">
        <v>15898</v>
      </c>
    </row>
    <row r="11" s="15" customFormat="true" ht="14.25" hidden="false" customHeight="true" outlineLevel="0" collapsed="false">
      <c r="A11" s="16" t="s">
        <v>12</v>
      </c>
      <c r="B11" s="14" t="n">
        <v>625</v>
      </c>
      <c r="C11" s="14" t="n">
        <v>625</v>
      </c>
      <c r="D11" s="14" t="s">
        <v>10</v>
      </c>
    </row>
    <row r="12" customFormat="false" ht="14.25" hidden="false" customHeight="true" outlineLevel="0" collapsed="false">
      <c r="A12" s="16" t="s">
        <v>13</v>
      </c>
      <c r="B12" s="14" t="n">
        <v>10155</v>
      </c>
      <c r="C12" s="14" t="n">
        <v>8259</v>
      </c>
      <c r="D12" s="17" t="n">
        <v>1896</v>
      </c>
    </row>
    <row r="13" customFormat="false" ht="14.25" hidden="false" customHeight="true" outlineLevel="0" collapsed="false">
      <c r="A13" s="16" t="s">
        <v>14</v>
      </c>
      <c r="B13" s="14"/>
      <c r="C13" s="14"/>
      <c r="D13" s="14"/>
    </row>
    <row r="14" customFormat="false" ht="14.25" hidden="false" customHeight="true" outlineLevel="0" collapsed="false">
      <c r="A14" s="20" t="s">
        <v>15</v>
      </c>
      <c r="B14" s="21" t="n">
        <v>18289</v>
      </c>
      <c r="C14" s="21" t="n">
        <v>8787</v>
      </c>
      <c r="D14" s="21" t="n">
        <v>9501</v>
      </c>
    </row>
    <row r="15" s="23" customFormat="true" ht="14.25" hidden="false" customHeight="true" outlineLevel="0" collapsed="false">
      <c r="A15" s="22" t="s">
        <v>16</v>
      </c>
      <c r="B15" s="14" t="n">
        <v>10202</v>
      </c>
      <c r="C15" s="14" t="n">
        <v>3521</v>
      </c>
      <c r="D15" s="14" t="n">
        <v>6681</v>
      </c>
    </row>
    <row r="16" customFormat="false" ht="17.25" hidden="false" customHeight="true" outlineLevel="0" collapsed="false">
      <c r="A16" s="23" t="s">
        <v>17</v>
      </c>
      <c r="B16" s="14" t="n">
        <v>2079</v>
      </c>
      <c r="C16" s="14" t="n">
        <v>2079</v>
      </c>
      <c r="D16" s="14" t="s">
        <v>10</v>
      </c>
    </row>
    <row r="17" customFormat="false" ht="16.5" hidden="false" customHeight="true" outlineLevel="0" collapsed="false">
      <c r="A17" s="23" t="s">
        <v>18</v>
      </c>
      <c r="B17" s="14" t="n">
        <v>1375</v>
      </c>
      <c r="C17" s="14" t="n">
        <v>631</v>
      </c>
      <c r="D17" s="18" t="n">
        <v>744</v>
      </c>
    </row>
    <row r="18" customFormat="false" ht="15.75" hidden="false" customHeight="true" outlineLevel="0" collapsed="false">
      <c r="A18" s="23" t="s">
        <v>19</v>
      </c>
      <c r="B18" s="14" t="n">
        <v>901</v>
      </c>
      <c r="C18" s="14" t="n">
        <v>630</v>
      </c>
      <c r="D18" s="14" t="n">
        <v>272</v>
      </c>
    </row>
    <row r="19" customFormat="false" ht="15.75" hidden="false" customHeight="true" outlineLevel="0" collapsed="false">
      <c r="A19" s="1" t="s">
        <v>20</v>
      </c>
      <c r="B19" s="14"/>
      <c r="C19" s="14"/>
      <c r="D19" s="14"/>
    </row>
    <row r="20" customFormat="false" ht="16.5" hidden="false" customHeight="true" outlineLevel="0" collapsed="false">
      <c r="A20" s="24" t="s">
        <v>21</v>
      </c>
      <c r="B20" s="14" t="n">
        <v>4843</v>
      </c>
      <c r="C20" s="14" t="n">
        <v>3744</v>
      </c>
      <c r="D20" s="14" t="n">
        <v>1100</v>
      </c>
    </row>
    <row r="21" customFormat="false" ht="15" hidden="false" customHeight="true" outlineLevel="0" collapsed="false">
      <c r="A21" s="1" t="s">
        <v>22</v>
      </c>
      <c r="B21" s="14" t="n">
        <v>5542</v>
      </c>
      <c r="C21" s="14" t="n">
        <v>2383</v>
      </c>
      <c r="D21" s="14" t="n">
        <v>3159</v>
      </c>
    </row>
    <row r="22" customFormat="false" ht="14.25" hidden="false" customHeight="true" outlineLevel="0" collapsed="false">
      <c r="A22" s="1" t="s">
        <v>23</v>
      </c>
      <c r="B22" s="14" t="n">
        <v>3079</v>
      </c>
      <c r="C22" s="14" t="n">
        <v>1407</v>
      </c>
      <c r="D22" s="14" t="n">
        <v>1672</v>
      </c>
    </row>
    <row r="23" customFormat="false" ht="16.5" hidden="false" customHeight="true" outlineLevel="0" collapsed="false">
      <c r="A23" s="1" t="s">
        <v>24</v>
      </c>
      <c r="B23" s="14" t="n">
        <v>3014</v>
      </c>
      <c r="C23" s="14" t="n">
        <v>1497</v>
      </c>
      <c r="D23" s="14" t="n">
        <v>1517</v>
      </c>
    </row>
    <row r="24" customFormat="false" ht="14.25" hidden="false" customHeight="true" outlineLevel="0" collapsed="false">
      <c r="A24" s="1" t="s">
        <v>25</v>
      </c>
      <c r="B24" s="14" t="n">
        <v>812</v>
      </c>
      <c r="C24" s="25" t="n">
        <v>230</v>
      </c>
      <c r="D24" s="18" t="n">
        <v>582</v>
      </c>
    </row>
    <row r="25" customFormat="false" ht="17.25" hidden="false" customHeight="true" outlineLevel="0" collapsed="false">
      <c r="A25" s="1" t="s">
        <v>26</v>
      </c>
      <c r="B25" s="14" t="s">
        <v>10</v>
      </c>
      <c r="C25" s="25" t="s">
        <v>27</v>
      </c>
      <c r="D25" s="25" t="s">
        <v>27</v>
      </c>
    </row>
    <row r="26" customFormat="false" ht="14.25" hidden="false" customHeight="true" outlineLevel="0" collapsed="false">
      <c r="A26" s="23" t="s">
        <v>28</v>
      </c>
      <c r="B26" s="14" t="s">
        <v>29</v>
      </c>
      <c r="C26" s="25" t="s">
        <v>27</v>
      </c>
      <c r="D26" s="18" t="s">
        <v>29</v>
      </c>
    </row>
    <row r="27" customFormat="false" ht="16.5" hidden="false" customHeight="true" outlineLevel="0" collapsed="false">
      <c r="A27" s="26"/>
      <c r="B27" s="27" t="s">
        <v>30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v>100</v>
      </c>
      <c r="C28" s="28" t="n">
        <f aca="false">C30+C31+C33+C34+C35+C37+C38+C39+C40+C41+C43+C44+C45+C46+C47</f>
        <v>100.002553039393</v>
      </c>
      <c r="D28" s="28" t="n">
        <f aca="false">D30+D31+D33+D35+D37+D38+D40+D41+D43+D44+D45+D46+D47</f>
        <v>99.9966911521408</v>
      </c>
    </row>
    <row r="29" s="11" customFormat="true" ht="7.5" hidden="false" customHeight="true" outlineLevel="0" collapsed="false">
      <c r="A29" s="9"/>
      <c r="B29" s="29"/>
      <c r="C29" s="29"/>
      <c r="D29" s="29"/>
    </row>
    <row r="30" s="15" customFormat="true" ht="14.25" hidden="false" customHeight="true" outlineLevel="0" collapsed="false">
      <c r="A30" s="16" t="s">
        <v>31</v>
      </c>
      <c r="B30" s="30" t="n">
        <v>30.2</v>
      </c>
      <c r="C30" s="30" t="n">
        <f aca="false">C7/$C$5*100</f>
        <v>31.9410758508004</v>
      </c>
      <c r="D30" s="30" t="n">
        <f aca="false">D7/$D$5*100</f>
        <v>28.1814572165972</v>
      </c>
    </row>
    <row r="31" s="15" customFormat="true" ht="14.25" hidden="false" customHeight="true" outlineLevel="0" collapsed="false">
      <c r="A31" s="16" t="s">
        <v>8</v>
      </c>
      <c r="B31" s="30" t="n">
        <f aca="false">B8/$B$5*100</f>
        <v>1.72500756582266</v>
      </c>
      <c r="C31" s="30" t="n">
        <f aca="false">C8/$C$5*100</f>
        <v>2.56325155097143</v>
      </c>
      <c r="D31" s="30" t="n">
        <f aca="false">D8/$D$5*100</f>
        <v>0.638607636820859</v>
      </c>
    </row>
    <row r="32" s="15" customFormat="true" ht="14.25" hidden="false" customHeight="true" outlineLevel="0" collapsed="false">
      <c r="A32" s="16" t="s">
        <v>9</v>
      </c>
      <c r="B32" s="14" t="s">
        <v>10</v>
      </c>
      <c r="C32" s="14" t="s">
        <v>10</v>
      </c>
      <c r="D32" s="14" t="s">
        <v>10</v>
      </c>
    </row>
    <row r="33" s="15" customFormat="true" ht="14.25" hidden="false" customHeight="true" outlineLevel="0" collapsed="false">
      <c r="A33" s="16" t="s">
        <v>11</v>
      </c>
      <c r="B33" s="30" t="n">
        <f aca="false">B10/$B$5*100</f>
        <v>24.0780504676399</v>
      </c>
      <c r="C33" s="30" t="n">
        <f aca="false">C10/$C$5*100</f>
        <v>22.360795527075</v>
      </c>
      <c r="D33" s="30" t="n">
        <f aca="false">D10/$D$5*100</f>
        <v>26.3020316325855</v>
      </c>
    </row>
    <row r="34" s="15" customFormat="true" ht="14.25" hidden="false" customHeight="true" outlineLevel="0" collapsed="false">
      <c r="A34" s="16" t="s">
        <v>12</v>
      </c>
      <c r="B34" s="30" t="n">
        <f aca="false">B11/$B$5*100</f>
        <v>0.45034658673315</v>
      </c>
      <c r="C34" s="30" t="n">
        <f aca="false">C11/$C$5*100</f>
        <v>0.797824810436825</v>
      </c>
      <c r="D34" s="14" t="s">
        <v>10</v>
      </c>
    </row>
    <row r="35" customFormat="false" ht="14.25" hidden="false" customHeight="true" outlineLevel="0" collapsed="false">
      <c r="A35" s="16" t="s">
        <v>13</v>
      </c>
      <c r="B35" s="30" t="n">
        <f aca="false">B12/$B$5*100</f>
        <v>7.31723134124022</v>
      </c>
      <c r="C35" s="30" t="n">
        <f aca="false">C12/$C$5*100</f>
        <v>10.5427761750364</v>
      </c>
      <c r="D35" s="30" t="n">
        <f aca="false">D12/$D$5*100</f>
        <v>3.13678777049831</v>
      </c>
    </row>
    <row r="36" customFormat="false" ht="14.25" hidden="false" customHeight="true" outlineLevel="0" collapsed="false">
      <c r="A36" s="16" t="s">
        <v>14</v>
      </c>
      <c r="B36" s="30"/>
      <c r="C36" s="30"/>
      <c r="D36" s="30"/>
    </row>
    <row r="37" customFormat="false" ht="14.25" hidden="false" customHeight="true" outlineLevel="0" collapsed="false">
      <c r="A37" s="20" t="s">
        <v>15</v>
      </c>
      <c r="B37" s="30" t="n">
        <f aca="false">B14/$B$5*100</f>
        <v>13.1782219596201</v>
      </c>
      <c r="C37" s="30" t="n">
        <f aca="false">C14/$C$5*100</f>
        <v>11.2167785748934</v>
      </c>
      <c r="D37" s="30" t="n">
        <f aca="false">D14/$D$5*100</f>
        <v>15.7186817550129</v>
      </c>
    </row>
    <row r="38" s="23" customFormat="true" ht="14.25" hidden="false" customHeight="true" outlineLevel="0" collapsed="false">
      <c r="A38" s="22" t="s">
        <v>16</v>
      </c>
      <c r="B38" s="30" t="n">
        <f aca="false">B15/$B$5*100</f>
        <v>7.35109740456255</v>
      </c>
      <c r="C38" s="30" t="n">
        <f aca="false">C15/$C$5*100</f>
        <v>4.4946258520769</v>
      </c>
      <c r="D38" s="30" t="n">
        <f aca="false">D15/$D$5*100</f>
        <v>11.0532062735755</v>
      </c>
    </row>
    <row r="39" customFormat="false" ht="18" hidden="false" customHeight="true" outlineLevel="0" collapsed="false">
      <c r="A39" s="23" t="s">
        <v>17</v>
      </c>
      <c r="B39" s="30" t="n">
        <f aca="false">B16/$B$5*100</f>
        <v>1.49803288610915</v>
      </c>
      <c r="C39" s="30" t="n">
        <f aca="false">C16/$C$5*100</f>
        <v>2.65388444943706</v>
      </c>
      <c r="D39" s="14" t="s">
        <v>10</v>
      </c>
    </row>
    <row r="40" customFormat="false" ht="16.5" hidden="false" customHeight="true" outlineLevel="0" collapsed="false">
      <c r="A40" s="23" t="s">
        <v>18</v>
      </c>
      <c r="B40" s="30" t="n">
        <f aca="false">B17/$B$5*100</f>
        <v>0.99076249081293</v>
      </c>
      <c r="C40" s="30" t="n">
        <f aca="false">C17/$C$5*100</f>
        <v>0.805483928617019</v>
      </c>
      <c r="D40" s="30" t="n">
        <f aca="false">D17/$D$5*100</f>
        <v>1.23089140361326</v>
      </c>
    </row>
    <row r="41" customFormat="false" ht="17.25" hidden="false" customHeight="true" outlineLevel="0" collapsed="false">
      <c r="A41" s="23" t="s">
        <v>32</v>
      </c>
      <c r="B41" s="30" t="n">
        <f aca="false">B18/$B$5*100</f>
        <v>0.649219639434509</v>
      </c>
      <c r="C41" s="30" t="n">
        <f aca="false">C18/$C$5*100</f>
        <v>0.80420740892032</v>
      </c>
      <c r="D41" s="30" t="n">
        <f aca="false">D18/$D$5*100</f>
        <v>0.450003308847859</v>
      </c>
    </row>
    <row r="42" customFormat="false" ht="15" hidden="false" customHeight="true" outlineLevel="0" collapsed="false">
      <c r="A42" s="1" t="s">
        <v>20</v>
      </c>
      <c r="B42" s="30"/>
      <c r="C42" s="30"/>
      <c r="D42" s="30"/>
      <c r="F42" s="31"/>
    </row>
    <row r="43" customFormat="false" ht="18" hidden="false" customHeight="true" outlineLevel="0" collapsed="false">
      <c r="A43" s="24" t="s">
        <v>21</v>
      </c>
      <c r="B43" s="30" t="n">
        <f aca="false">B20/$B$5*100</f>
        <v>3.48964563127783</v>
      </c>
      <c r="C43" s="30" t="n">
        <f aca="false">C20/$C$5*100</f>
        <v>4.77928974444076</v>
      </c>
      <c r="D43" s="30" t="n">
        <f aca="false">D20/$D$5*100</f>
        <v>1.81986632254649</v>
      </c>
    </row>
    <row r="44" customFormat="false" ht="15.75" hidden="false" customHeight="true" outlineLevel="0" collapsed="false">
      <c r="A44" s="1" t="s">
        <v>22</v>
      </c>
      <c r="B44" s="30" t="n">
        <f aca="false">B21/$B$5*100</f>
        <v>3.99331325388019</v>
      </c>
      <c r="C44" s="30" t="n">
        <f aca="false">C21/$C$5*100</f>
        <v>3.04194643723353</v>
      </c>
      <c r="D44" s="30" t="n">
        <f aca="false">D21/$D$5*100</f>
        <v>5.2263251935676</v>
      </c>
    </row>
    <row r="45" customFormat="false" ht="14.25" hidden="false" customHeight="true" outlineLevel="0" collapsed="false">
      <c r="A45" s="1" t="s">
        <v>23</v>
      </c>
      <c r="B45" s="30" t="n">
        <f aca="false">B22/$B$5*100</f>
        <v>2.21858742488219</v>
      </c>
      <c r="C45" s="30" t="n">
        <f aca="false">C22/$C$5*100</f>
        <v>1.79606321325538</v>
      </c>
      <c r="D45" s="30" t="n">
        <f aca="false">D22/$D$5*100</f>
        <v>2.76619681027066</v>
      </c>
      <c r="G45" s="31"/>
    </row>
    <row r="46" customFormat="false" ht="16.5" hidden="false" customHeight="true" outlineLevel="0" collapsed="false">
      <c r="A46" s="1" t="s">
        <v>24</v>
      </c>
      <c r="B46" s="30" t="n">
        <f aca="false">B23/$B$5*100</f>
        <v>2.17175137986194</v>
      </c>
      <c r="C46" s="30" t="n">
        <f aca="false">C23/$C$5*100</f>
        <v>1.91094998595828</v>
      </c>
      <c r="D46" s="30" t="n">
        <f aca="false">D23/$D$5*100</f>
        <v>2.50976110118457</v>
      </c>
    </row>
    <row r="47" customFormat="false" ht="14.25" hidden="false" customHeight="true" outlineLevel="0" collapsed="false">
      <c r="A47" s="32" t="s">
        <v>25</v>
      </c>
      <c r="B47" s="30" t="n">
        <f aca="false">B24/$B$5*100</f>
        <v>0.585090285483708</v>
      </c>
      <c r="C47" s="30" t="n">
        <f aca="false">C24/$C$5*100</f>
        <v>0.293599530240752</v>
      </c>
      <c r="D47" s="30" t="n">
        <f aca="false">D24/$D$5*100</f>
        <v>0.962874727020052</v>
      </c>
    </row>
    <row r="48" customFormat="false" ht="17.25" hidden="false" customHeight="true" outlineLevel="0" collapsed="false">
      <c r="A48" s="1" t="s">
        <v>26</v>
      </c>
      <c r="B48" s="25" t="s">
        <v>27</v>
      </c>
      <c r="C48" s="25" t="s">
        <v>27</v>
      </c>
      <c r="D48" s="33" t="s">
        <v>27</v>
      </c>
    </row>
    <row r="49" customFormat="false" ht="14.25" hidden="false" customHeight="true" outlineLevel="0" collapsed="false">
      <c r="A49" s="34" t="s">
        <v>28</v>
      </c>
      <c r="B49" s="35" t="s">
        <v>27</v>
      </c>
      <c r="C49" s="35" t="s">
        <v>27</v>
      </c>
      <c r="D49" s="36" t="s">
        <v>27</v>
      </c>
    </row>
    <row r="50" customFormat="false" ht="19.5" hidden="false" customHeight="true" outlineLevel="0" collapsed="false">
      <c r="A50" s="37" t="s">
        <v>33</v>
      </c>
      <c r="B50" s="37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08T02:24:08Z</cp:lastPrinted>
  <dcterms:modified xsi:type="dcterms:W3CDTF">2008-03-05T07:09:38Z</dcterms:modified>
  <cp:revision>0</cp:revision>
  <dc:subject/>
  <dc:title/>
</cp:coreProperties>
</file>