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 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จำแนกตามเพศ  และอำเภอ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ิ่งอำเภอ จังหวัดชัยภูมิ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t xml:space="preserve">16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ใหญ่</t>
    </r>
  </si>
  <si>
    <t xml:space="preserve">รวม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3"/>
        <rFont val="Angsana New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7280</xdr:colOff>
      <xdr:row>8</xdr:row>
      <xdr:rowOff>304920</xdr:rowOff>
    </xdr:from>
    <xdr:to>
      <xdr:col>2</xdr:col>
      <xdr:colOff>1366560</xdr:colOff>
      <xdr:row>14</xdr:row>
      <xdr:rowOff>334080</xdr:rowOff>
    </xdr:to>
    <xdr:sp>
      <xdr:nvSpPr>
        <xdr:cNvPr id="0" name="Text 1"/>
        <xdr:cNvSpPr/>
      </xdr:nvSpPr>
      <xdr:spPr>
        <a:xfrm>
          <a:off x="1377360" y="2709000"/>
          <a:ext cx="989280" cy="270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.71"/>
    <col collapsed="false" customWidth="true" hidden="false" outlineLevel="0" max="3" min="3" style="1" width="17.28"/>
    <col collapsed="false" customWidth="true" hidden="false" outlineLevel="0" max="6" min="4" style="1" width="10.71"/>
    <col collapsed="false" customWidth="true" hidden="false" outlineLevel="0" max="8" min="7" style="1" width="14.14"/>
    <col collapsed="false" customWidth="true" hidden="false" outlineLevel="0" max="9" min="9" style="1" width="32.56"/>
    <col collapsed="false" customWidth="false" hidden="false" outlineLevel="0" max="257" min="10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7.2" hidden="false" customHeight="true" outlineLevel="0" collapsed="false">
      <c r="A2" s="3" t="s">
        <v>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/>
    <row r="4" s="6" customFormat="true" ht="27.2" hidden="false" customHeight="true" outlineLevel="0" collapsed="false">
      <c r="A4" s="4" t="s">
        <v>1</v>
      </c>
      <c r="B4" s="4" t="s">
        <v>2</v>
      </c>
      <c r="C4" s="4"/>
      <c r="D4" s="4" t="s">
        <v>3</v>
      </c>
      <c r="E4" s="4"/>
      <c r="F4" s="4"/>
      <c r="G4" s="5" t="s">
        <v>3</v>
      </c>
      <c r="H4" s="5" t="s">
        <v>3</v>
      </c>
    </row>
    <row r="5" s="6" customFormat="true" ht="27.2" hidden="false" customHeight="true" outlineLevel="0" collapsed="false">
      <c r="A5" s="4"/>
      <c r="B5" s="4"/>
      <c r="C5" s="4"/>
      <c r="D5" s="7" t="s">
        <v>4</v>
      </c>
      <c r="E5" s="8" t="s">
        <v>5</v>
      </c>
      <c r="F5" s="9" t="s">
        <v>6</v>
      </c>
      <c r="G5" s="10" t="s">
        <v>7</v>
      </c>
      <c r="H5" s="10" t="s">
        <v>8</v>
      </c>
    </row>
    <row r="6" s="15" customFormat="true" ht="14.25" hidden="false" customHeight="true" outlineLevel="0" collapsed="false">
      <c r="A6" s="11" t="s">
        <v>9</v>
      </c>
      <c r="B6" s="11" t="s">
        <v>10</v>
      </c>
      <c r="C6" s="11"/>
      <c r="D6" s="12" t="s">
        <v>11</v>
      </c>
      <c r="E6" s="13" t="s">
        <v>12</v>
      </c>
      <c r="F6" s="14" t="s">
        <v>13</v>
      </c>
      <c r="G6" s="11" t="s">
        <v>14</v>
      </c>
      <c r="H6" s="11" t="s">
        <v>15</v>
      </c>
    </row>
    <row r="7" customFormat="false" ht="35.1" hidden="false" customHeight="true" outlineLevel="0" collapsed="false">
      <c r="A7" s="16" t="n">
        <v>1</v>
      </c>
      <c r="B7" s="17"/>
      <c r="C7" s="18" t="s">
        <v>16</v>
      </c>
      <c r="D7" s="19" t="n">
        <v>110013</v>
      </c>
      <c r="E7" s="20" t="n">
        <v>54194</v>
      </c>
      <c r="F7" s="21" t="n">
        <v>55819</v>
      </c>
      <c r="G7" s="22" t="n">
        <v>514</v>
      </c>
      <c r="H7" s="23" t="n">
        <v>4.08</v>
      </c>
    </row>
    <row r="8" customFormat="false" ht="35.1" hidden="false" customHeight="true" outlineLevel="0" collapsed="false">
      <c r="A8" s="24" t="n">
        <v>2</v>
      </c>
      <c r="B8" s="25"/>
      <c r="C8" s="26" t="s">
        <v>17</v>
      </c>
      <c r="D8" s="27" t="n">
        <v>41003</v>
      </c>
      <c r="E8" s="28" t="n">
        <v>20254</v>
      </c>
      <c r="F8" s="29" t="n">
        <v>20749</v>
      </c>
      <c r="G8" s="30" t="n">
        <v>513</v>
      </c>
      <c r="H8" s="23" t="n">
        <v>4.24</v>
      </c>
    </row>
    <row r="9" customFormat="false" ht="35.1" hidden="false" customHeight="true" outlineLevel="0" collapsed="false">
      <c r="A9" s="24" t="n">
        <v>3</v>
      </c>
      <c r="B9" s="25"/>
      <c r="C9" s="26" t="s">
        <v>18</v>
      </c>
      <c r="D9" s="27" t="n">
        <v>44281</v>
      </c>
      <c r="E9" s="28" t="n">
        <v>21756</v>
      </c>
      <c r="F9" s="29" t="n">
        <v>22525</v>
      </c>
      <c r="G9" s="30" t="n">
        <v>434</v>
      </c>
      <c r="H9" s="23" t="n">
        <v>4.22</v>
      </c>
    </row>
    <row r="10" customFormat="false" ht="35.1" hidden="false" customHeight="true" outlineLevel="0" collapsed="false">
      <c r="A10" s="24" t="n">
        <v>4</v>
      </c>
      <c r="B10" s="25"/>
      <c r="C10" s="26" t="s">
        <v>19</v>
      </c>
      <c r="D10" s="27" t="n">
        <v>92857</v>
      </c>
      <c r="E10" s="28" t="n">
        <v>45881</v>
      </c>
      <c r="F10" s="29" t="n">
        <v>46976</v>
      </c>
      <c r="G10" s="30" t="n">
        <v>698</v>
      </c>
      <c r="H10" s="23" t="n">
        <v>4.43</v>
      </c>
    </row>
    <row r="11" customFormat="false" ht="35.1" hidden="false" customHeight="true" outlineLevel="0" collapsed="false">
      <c r="A11" s="24" t="n">
        <v>5</v>
      </c>
      <c r="B11" s="25"/>
      <c r="C11" s="26" t="s">
        <v>20</v>
      </c>
      <c r="D11" s="27" t="n">
        <v>84023</v>
      </c>
      <c r="E11" s="28" t="n">
        <v>42193</v>
      </c>
      <c r="F11" s="29" t="n">
        <v>41830</v>
      </c>
      <c r="G11" s="30" t="n">
        <v>706</v>
      </c>
      <c r="H11" s="23" t="n">
        <v>4.72</v>
      </c>
    </row>
    <row r="12" customFormat="false" ht="35.1" hidden="false" customHeight="true" outlineLevel="0" collapsed="false">
      <c r="A12" s="24" t="n">
        <v>6</v>
      </c>
      <c r="B12" s="25"/>
      <c r="C12" s="26" t="s">
        <v>21</v>
      </c>
      <c r="D12" s="27" t="n">
        <v>69061</v>
      </c>
      <c r="E12" s="28" t="n">
        <v>33749</v>
      </c>
      <c r="F12" s="29" t="n">
        <v>35312</v>
      </c>
      <c r="G12" s="30" t="n">
        <v>601</v>
      </c>
      <c r="H12" s="23" t="n">
        <v>4.24</v>
      </c>
    </row>
    <row r="13" customFormat="false" ht="35.1" hidden="false" customHeight="true" outlineLevel="0" collapsed="false">
      <c r="A13" s="24" t="n">
        <v>7</v>
      </c>
      <c r="B13" s="25"/>
      <c r="C13" s="26" t="s">
        <v>22</v>
      </c>
      <c r="D13" s="27" t="n">
        <v>36647</v>
      </c>
      <c r="E13" s="28" t="n">
        <v>18330</v>
      </c>
      <c r="F13" s="29" t="n">
        <v>18317</v>
      </c>
      <c r="G13" s="30" t="n">
        <v>416</v>
      </c>
      <c r="H13" s="23" t="n">
        <v>4.24</v>
      </c>
    </row>
    <row r="14" customFormat="false" ht="35.1" hidden="false" customHeight="true" outlineLevel="0" collapsed="false">
      <c r="A14" s="24" t="n">
        <v>8</v>
      </c>
      <c r="B14" s="25"/>
      <c r="C14" s="26" t="s">
        <v>23</v>
      </c>
      <c r="D14" s="27" t="n">
        <v>26851</v>
      </c>
      <c r="E14" s="28" t="n">
        <v>13557</v>
      </c>
      <c r="F14" s="29" t="n">
        <v>13294</v>
      </c>
      <c r="G14" s="30" t="n">
        <v>488</v>
      </c>
      <c r="H14" s="23" t="n">
        <v>4.37</v>
      </c>
    </row>
    <row r="15" customFormat="false" ht="35.1" hidden="false" customHeight="true" outlineLevel="0" collapsed="false">
      <c r="A15" s="24" t="n">
        <v>9</v>
      </c>
      <c r="B15" s="25"/>
      <c r="C15" s="26" t="s">
        <v>24</v>
      </c>
      <c r="D15" s="27" t="n">
        <v>58271</v>
      </c>
      <c r="E15" s="28" t="n">
        <v>29442</v>
      </c>
      <c r="F15" s="29" t="n">
        <v>28829</v>
      </c>
      <c r="G15" s="30" t="n">
        <v>694</v>
      </c>
      <c r="H15" s="23" t="n">
        <v>4.07</v>
      </c>
    </row>
    <row r="16" customFormat="false" ht="35.1" hidden="false" customHeight="true" outlineLevel="0" collapsed="false">
      <c r="A16" s="24" t="n">
        <v>10</v>
      </c>
      <c r="B16" s="25"/>
      <c r="C16" s="26" t="s">
        <v>25</v>
      </c>
      <c r="D16" s="27" t="n">
        <v>90260</v>
      </c>
      <c r="E16" s="28" t="n">
        <v>44238</v>
      </c>
      <c r="F16" s="29" t="n">
        <v>46022</v>
      </c>
      <c r="G16" s="30" t="n">
        <v>613</v>
      </c>
      <c r="H16" s="23" t="n">
        <v>4.43</v>
      </c>
    </row>
    <row r="17" customFormat="false" ht="35.1" hidden="false" customHeight="true" outlineLevel="0" collapsed="false">
      <c r="A17" s="24" t="n">
        <v>11</v>
      </c>
      <c r="B17" s="25"/>
      <c r="C17" s="26" t="s">
        <v>26</v>
      </c>
      <c r="D17" s="27" t="n">
        <v>38034</v>
      </c>
      <c r="E17" s="28" t="n">
        <v>18710</v>
      </c>
      <c r="F17" s="29" t="n">
        <v>19324</v>
      </c>
      <c r="G17" s="30" t="n">
        <v>613</v>
      </c>
      <c r="H17" s="23" t="n">
        <v>4.35</v>
      </c>
    </row>
    <row r="18" customFormat="false" ht="35.1" hidden="false" customHeight="true" outlineLevel="0" collapsed="false">
      <c r="A18" s="24" t="n">
        <v>12</v>
      </c>
      <c r="B18" s="25"/>
      <c r="C18" s="26" t="s">
        <v>27</v>
      </c>
      <c r="D18" s="27" t="n">
        <v>64919</v>
      </c>
      <c r="E18" s="28" t="n">
        <v>32242</v>
      </c>
      <c r="F18" s="29" t="n">
        <v>32677</v>
      </c>
      <c r="G18" s="30" t="n">
        <v>519</v>
      </c>
      <c r="H18" s="23" t="n">
        <v>4.54</v>
      </c>
    </row>
    <row r="19" customFormat="false" ht="35.1" hidden="false" customHeight="true" outlineLevel="0" collapsed="false">
      <c r="A19" s="24" t="n">
        <v>13</v>
      </c>
      <c r="B19" s="25"/>
      <c r="C19" s="26" t="s">
        <v>28</v>
      </c>
      <c r="D19" s="27" t="n">
        <v>53194</v>
      </c>
      <c r="E19" s="28" t="n">
        <v>26544</v>
      </c>
      <c r="F19" s="29" t="n">
        <v>26650</v>
      </c>
      <c r="G19" s="30" t="n">
        <v>673</v>
      </c>
      <c r="H19" s="23" t="n">
        <v>4.42</v>
      </c>
    </row>
    <row r="20" customFormat="false" ht="35.1" hidden="false" customHeight="true" outlineLevel="0" collapsed="false">
      <c r="A20" s="24" t="n">
        <v>14</v>
      </c>
      <c r="B20" s="25"/>
      <c r="C20" s="26" t="s">
        <v>29</v>
      </c>
      <c r="D20" s="27" t="n">
        <v>24377</v>
      </c>
      <c r="E20" s="28" t="n">
        <v>12205</v>
      </c>
      <c r="F20" s="29" t="n">
        <v>12172</v>
      </c>
      <c r="G20" s="30" t="n">
        <v>519</v>
      </c>
      <c r="H20" s="23" t="n">
        <v>4.17</v>
      </c>
    </row>
    <row r="21" customFormat="false" ht="35.1" hidden="false" customHeight="true" outlineLevel="0" collapsed="false">
      <c r="A21" s="24" t="n">
        <v>15</v>
      </c>
      <c r="B21" s="25"/>
      <c r="C21" s="26" t="s">
        <v>30</v>
      </c>
      <c r="D21" s="27" t="n">
        <v>24979</v>
      </c>
      <c r="E21" s="28" t="n">
        <v>12219</v>
      </c>
      <c r="F21" s="29" t="n">
        <v>12760</v>
      </c>
      <c r="G21" s="30" t="n">
        <v>543</v>
      </c>
      <c r="H21" s="23" t="n">
        <v>4.47</v>
      </c>
    </row>
    <row r="22" customFormat="false" ht="35.1" hidden="false" customHeight="true" outlineLevel="0" collapsed="false">
      <c r="A22" s="31" t="s">
        <v>31</v>
      </c>
      <c r="B22" s="32"/>
      <c r="C22" s="33" t="s">
        <v>32</v>
      </c>
      <c r="D22" s="34" t="n">
        <v>12913</v>
      </c>
      <c r="E22" s="35" t="n">
        <v>6529</v>
      </c>
      <c r="F22" s="36" t="n">
        <v>6384</v>
      </c>
      <c r="G22" s="37" t="n">
        <v>369</v>
      </c>
      <c r="H22" s="38" t="n">
        <v>4.04</v>
      </c>
    </row>
    <row r="23" customFormat="false" ht="35.1" hidden="false" customHeight="true" outlineLevel="0" collapsed="false">
      <c r="A23" s="39" t="s">
        <v>33</v>
      </c>
      <c r="B23" s="39"/>
      <c r="C23" s="39"/>
      <c r="D23" s="40" t="n">
        <f aca="false">SUM(D7:D22)</f>
        <v>871683</v>
      </c>
      <c r="E23" s="41" t="n">
        <f aca="false">SUM(E7:E22)</f>
        <v>432043</v>
      </c>
      <c r="F23" s="42" t="n">
        <f aca="false">SUM(F7:F22)</f>
        <v>439640</v>
      </c>
      <c r="G23" s="43" t="n">
        <v>570</v>
      </c>
      <c r="H23" s="44" t="n">
        <v>4.33</v>
      </c>
    </row>
    <row r="25" customFormat="false" ht="27.2" hidden="false" customHeight="true" outlineLevel="0" collapsed="false">
      <c r="A25" s="45" t="s">
        <v>34</v>
      </c>
    </row>
  </sheetData>
  <mergeCells count="5">
    <mergeCell ref="A4:A5"/>
    <mergeCell ref="B4:C5"/>
    <mergeCell ref="D4:F4"/>
    <mergeCell ref="B6:C6"/>
    <mergeCell ref="A23:C23"/>
  </mergeCells>
  <printOptions headings="false" gridLines="false" gridLinesSet="true" horizontalCentered="false" verticalCentered="false"/>
  <pageMargins left="0.7875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C&amp;"Angsana New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7:44:40Z</dcterms:created>
  <dc:creator>xx</dc:creator>
  <dc:description/>
  <dc:language>en-US</dc:language>
  <cp:lastModifiedBy>chyaphum</cp:lastModifiedBy>
  <dcterms:modified xsi:type="dcterms:W3CDTF">2005-08-18T06:08:34Z</dcterms:modified>
  <cp:revision>0</cp:revision>
  <dc:subject/>
  <dc:title/>
</cp:coreProperties>
</file>