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4   </t>
    </r>
    <r>
      <rPr>
        <b val="true"/>
        <sz val="13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3"/>
        <rFont val="Noto Sans Devanagari"/>
        <family val="2"/>
      </rPr>
      <t xml:space="preserve">กิ่ง อ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โพธิ์ศรีสุวรรณ</t>
    </r>
  </si>
  <si>
    <r>
      <rPr>
        <b val="true"/>
        <sz val="13"/>
        <rFont val="Noto Sans Devanagari"/>
        <family val="2"/>
      </rPr>
      <t xml:space="preserve">กิ่ง อ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71"/>
    <col collapsed="false" customWidth="true" hidden="false" outlineLevel="0" max="5" min="3" style="1" width="12.71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4" t="s">
        <v>3</v>
      </c>
      <c r="G3" s="4" t="s">
        <v>3</v>
      </c>
    </row>
    <row r="4" s="6" customFormat="true" ht="27.2" hidden="false" customHeight="true" outlineLevel="0" collapsed="false">
      <c r="A4" s="4"/>
      <c r="B4" s="4"/>
      <c r="C4" s="4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27.95" hidden="false" customHeight="true" outlineLevel="0" collapsed="false">
      <c r="A5" s="9" t="n">
        <v>1</v>
      </c>
      <c r="B5" s="10" t="s">
        <v>9</v>
      </c>
      <c r="C5" s="11" t="n">
        <v>88539</v>
      </c>
      <c r="D5" s="11" t="n">
        <v>43257</v>
      </c>
      <c r="E5" s="11" t="n">
        <v>45282</v>
      </c>
      <c r="F5" s="12" t="n">
        <v>550</v>
      </c>
      <c r="G5" s="13" t="n">
        <v>5</v>
      </c>
    </row>
    <row r="6" customFormat="false" ht="27.95" hidden="false" customHeight="true" outlineLevel="0" collapsed="false">
      <c r="A6" s="14" t="n">
        <v>2</v>
      </c>
      <c r="B6" s="15" t="s">
        <v>10</v>
      </c>
      <c r="C6" s="16" t="n">
        <v>25769</v>
      </c>
      <c r="D6" s="16" t="n">
        <v>12825</v>
      </c>
      <c r="E6" s="16" t="n">
        <v>12944</v>
      </c>
      <c r="F6" s="17" t="n">
        <v>368</v>
      </c>
      <c r="G6" s="18" t="n">
        <v>5</v>
      </c>
    </row>
    <row r="7" customFormat="false" ht="27.95" hidden="false" customHeight="true" outlineLevel="0" collapsed="false">
      <c r="A7" s="14" t="n">
        <v>3</v>
      </c>
      <c r="B7" s="15" t="s">
        <v>11</v>
      </c>
      <c r="C7" s="16" t="n">
        <v>93135</v>
      </c>
      <c r="D7" s="16" t="n">
        <v>46473</v>
      </c>
      <c r="E7" s="16" t="n">
        <v>46662</v>
      </c>
      <c r="F7" s="17" t="n">
        <v>554</v>
      </c>
      <c r="G7" s="18" t="n">
        <v>5</v>
      </c>
    </row>
    <row r="8" customFormat="false" ht="27.95" hidden="false" customHeight="true" outlineLevel="0" collapsed="false">
      <c r="A8" s="14" t="n">
        <v>4</v>
      </c>
      <c r="B8" s="15" t="s">
        <v>12</v>
      </c>
      <c r="C8" s="16" t="n">
        <v>142682</v>
      </c>
      <c r="D8" s="16" t="n">
        <v>71174</v>
      </c>
      <c r="E8" s="16" t="n">
        <v>71508</v>
      </c>
      <c r="F8" s="17" t="n">
        <v>547</v>
      </c>
      <c r="G8" s="18" t="n">
        <v>4</v>
      </c>
    </row>
    <row r="9" customFormat="false" ht="27.95" hidden="false" customHeight="true" outlineLevel="0" collapsed="false">
      <c r="A9" s="14" t="n">
        <v>5</v>
      </c>
      <c r="B9" s="15" t="s">
        <v>13</v>
      </c>
      <c r="C9" s="16" t="n">
        <v>119160</v>
      </c>
      <c r="D9" s="16" t="n">
        <v>58757</v>
      </c>
      <c r="E9" s="16" t="n">
        <v>60403</v>
      </c>
      <c r="F9" s="17" t="n">
        <v>440</v>
      </c>
      <c r="G9" s="18" t="n">
        <v>5</v>
      </c>
    </row>
    <row r="10" customFormat="false" ht="27.95" hidden="false" customHeight="true" outlineLevel="0" collapsed="false">
      <c r="A10" s="14" t="n">
        <v>6</v>
      </c>
      <c r="B10" s="15" t="s">
        <v>14</v>
      </c>
      <c r="C10" s="16" t="n">
        <v>30220</v>
      </c>
      <c r="D10" s="16" t="n">
        <v>14827</v>
      </c>
      <c r="E10" s="16" t="n">
        <v>15393</v>
      </c>
      <c r="F10" s="17" t="n">
        <v>432</v>
      </c>
      <c r="G10" s="18" t="n">
        <v>4</v>
      </c>
    </row>
    <row r="11" customFormat="false" ht="27.95" hidden="false" customHeight="true" outlineLevel="0" collapsed="false">
      <c r="A11" s="14" t="n">
        <v>7</v>
      </c>
      <c r="B11" s="15" t="s">
        <v>15</v>
      </c>
      <c r="C11" s="16" t="n">
        <v>50869</v>
      </c>
      <c r="D11" s="16" t="n">
        <v>25299</v>
      </c>
      <c r="E11" s="16" t="n">
        <v>25570</v>
      </c>
      <c r="F11" s="17" t="n">
        <v>366</v>
      </c>
      <c r="G11" s="18" t="n">
        <v>5</v>
      </c>
    </row>
    <row r="12" customFormat="false" ht="27.95" hidden="false" customHeight="true" outlineLevel="0" collapsed="false">
      <c r="A12" s="14" t="n">
        <v>8</v>
      </c>
      <c r="B12" s="15" t="s">
        <v>16</v>
      </c>
      <c r="C12" s="16" t="n">
        <v>83599</v>
      </c>
      <c r="D12" s="16" t="n">
        <v>41425</v>
      </c>
      <c r="E12" s="16" t="n">
        <v>42174</v>
      </c>
      <c r="F12" s="17" t="n">
        <v>648</v>
      </c>
      <c r="G12" s="18" t="n">
        <v>5</v>
      </c>
    </row>
    <row r="13" customFormat="false" ht="27.95" hidden="false" customHeight="true" outlineLevel="0" collapsed="false">
      <c r="A13" s="14" t="n">
        <v>9</v>
      </c>
      <c r="B13" s="15" t="s">
        <v>17</v>
      </c>
      <c r="C13" s="16" t="n">
        <v>63742</v>
      </c>
      <c r="D13" s="16" t="n">
        <v>31657</v>
      </c>
      <c r="E13" s="16" t="n">
        <v>32085</v>
      </c>
      <c r="F13" s="17" t="n">
        <v>341</v>
      </c>
      <c r="G13" s="18" t="n">
        <v>5</v>
      </c>
    </row>
    <row r="14" customFormat="false" ht="27.95" hidden="false" customHeight="true" outlineLevel="0" collapsed="false">
      <c r="A14" s="14" t="n">
        <v>10</v>
      </c>
      <c r="B14" s="15" t="s">
        <v>18</v>
      </c>
      <c r="C14" s="16" t="n">
        <v>100348</v>
      </c>
      <c r="D14" s="16" t="n">
        <v>49864</v>
      </c>
      <c r="E14" s="16" t="n">
        <v>50484</v>
      </c>
      <c r="F14" s="17" t="n">
        <v>433</v>
      </c>
      <c r="G14" s="18" t="n">
        <v>5</v>
      </c>
    </row>
    <row r="15" customFormat="false" ht="27.95" hidden="false" customHeight="true" outlineLevel="0" collapsed="false">
      <c r="A15" s="14" t="n">
        <v>11</v>
      </c>
      <c r="B15" s="15" t="s">
        <v>19</v>
      </c>
      <c r="C15" s="16" t="n">
        <v>3203</v>
      </c>
      <c r="D15" s="16" t="n">
        <v>1555</v>
      </c>
      <c r="E15" s="16" t="n">
        <v>1648</v>
      </c>
      <c r="F15" s="17" t="n">
        <v>214</v>
      </c>
      <c r="G15" s="18" t="n">
        <v>4</v>
      </c>
    </row>
    <row r="16" customFormat="false" ht="27.95" hidden="false" customHeight="true" outlineLevel="0" collapsed="false">
      <c r="A16" s="14" t="n">
        <v>12</v>
      </c>
      <c r="B16" s="15" t="s">
        <v>20</v>
      </c>
      <c r="C16" s="16" t="n">
        <v>30157</v>
      </c>
      <c r="D16" s="16" t="n">
        <v>14996</v>
      </c>
      <c r="E16" s="16" t="n">
        <v>15161</v>
      </c>
      <c r="F16" s="17" t="n">
        <v>392</v>
      </c>
      <c r="G16" s="18" t="n">
        <v>5</v>
      </c>
    </row>
    <row r="17" customFormat="false" ht="27.95" hidden="false" customHeight="true" outlineLevel="0" collapsed="false">
      <c r="A17" s="14" t="n">
        <v>13</v>
      </c>
      <c r="B17" s="15" t="s">
        <v>21</v>
      </c>
      <c r="C17" s="16" t="n">
        <v>33251</v>
      </c>
      <c r="D17" s="16" t="n">
        <v>16453</v>
      </c>
      <c r="E17" s="16" t="n">
        <v>16798</v>
      </c>
      <c r="F17" s="17" t="n">
        <v>416</v>
      </c>
      <c r="G17" s="18" t="n">
        <v>5</v>
      </c>
    </row>
    <row r="18" customFormat="false" ht="27.95" hidden="false" customHeight="true" outlineLevel="0" collapsed="false">
      <c r="A18" s="14" t="n">
        <v>14</v>
      </c>
      <c r="B18" s="15" t="s">
        <v>22</v>
      </c>
      <c r="C18" s="16" t="n">
        <v>43710</v>
      </c>
      <c r="D18" s="16" t="n">
        <v>21700</v>
      </c>
      <c r="E18" s="16" t="n">
        <v>22010</v>
      </c>
      <c r="F18" s="17" t="n">
        <v>527</v>
      </c>
      <c r="G18" s="18" t="n">
        <v>5</v>
      </c>
    </row>
    <row r="19" customFormat="false" ht="27.95" hidden="false" customHeight="true" outlineLevel="0" collapsed="false">
      <c r="A19" s="14" t="n">
        <v>15</v>
      </c>
      <c r="B19" s="15" t="s">
        <v>23</v>
      </c>
      <c r="C19" s="16" t="n">
        <v>39311</v>
      </c>
      <c r="D19" s="16" t="n">
        <v>19583</v>
      </c>
      <c r="E19" s="16" t="n">
        <v>19728</v>
      </c>
      <c r="F19" s="17" t="n">
        <v>531</v>
      </c>
      <c r="G19" s="18" t="n">
        <v>5</v>
      </c>
    </row>
    <row r="20" customFormat="false" ht="27.95" hidden="false" customHeight="true" outlineLevel="0" collapsed="false">
      <c r="A20" s="14" t="n">
        <v>16</v>
      </c>
      <c r="B20" s="15" t="s">
        <v>24</v>
      </c>
      <c r="C20" s="16" t="n">
        <v>40166</v>
      </c>
      <c r="D20" s="16" t="n">
        <v>20141</v>
      </c>
      <c r="E20" s="16" t="n">
        <v>20025</v>
      </c>
      <c r="F20" s="17" t="n">
        <v>319</v>
      </c>
      <c r="G20" s="18" t="n">
        <v>5</v>
      </c>
    </row>
    <row r="21" customFormat="false" ht="27.95" hidden="false" customHeight="true" outlineLevel="0" collapsed="false">
      <c r="A21" s="14" t="n">
        <v>17</v>
      </c>
      <c r="B21" s="15" t="s">
        <v>25</v>
      </c>
      <c r="C21" s="16" t="n">
        <v>46952</v>
      </c>
      <c r="D21" s="16" t="n">
        <v>23412</v>
      </c>
      <c r="E21" s="16" t="n">
        <v>23540</v>
      </c>
      <c r="F21" s="17" t="n">
        <v>552</v>
      </c>
      <c r="G21" s="18" t="n">
        <v>5</v>
      </c>
    </row>
    <row r="22" customFormat="false" ht="27.95" hidden="false" customHeight="true" outlineLevel="0" collapsed="false">
      <c r="A22" s="14" t="n">
        <v>18</v>
      </c>
      <c r="B22" s="15" t="s">
        <v>26</v>
      </c>
      <c r="C22" s="16" t="n">
        <v>13171</v>
      </c>
      <c r="D22" s="16" t="n">
        <v>6490</v>
      </c>
      <c r="E22" s="16" t="n">
        <v>6681</v>
      </c>
      <c r="F22" s="17" t="n">
        <v>253</v>
      </c>
      <c r="G22" s="18" t="n">
        <v>5</v>
      </c>
    </row>
    <row r="23" customFormat="false" ht="27.95" hidden="false" customHeight="true" outlineLevel="0" collapsed="false">
      <c r="A23" s="14" t="n">
        <v>19</v>
      </c>
      <c r="B23" s="15" t="s">
        <v>27</v>
      </c>
      <c r="C23" s="16" t="n">
        <v>32136</v>
      </c>
      <c r="D23" s="16" t="n">
        <v>15981</v>
      </c>
      <c r="E23" s="16" t="n">
        <v>16155</v>
      </c>
      <c r="F23" s="17" t="n">
        <v>487</v>
      </c>
      <c r="G23" s="18" t="n">
        <v>5</v>
      </c>
    </row>
    <row r="24" customFormat="false" ht="27.95" hidden="false" customHeight="true" outlineLevel="0" collapsed="false">
      <c r="A24" s="14" t="n">
        <v>20</v>
      </c>
      <c r="B24" s="15" t="s">
        <v>28</v>
      </c>
      <c r="C24" s="16" t="n">
        <v>28548</v>
      </c>
      <c r="D24" s="16" t="n">
        <v>14095</v>
      </c>
      <c r="E24" s="16" t="n">
        <v>14453</v>
      </c>
      <c r="F24" s="17" t="n">
        <v>468</v>
      </c>
      <c r="G24" s="18" t="n">
        <v>5</v>
      </c>
    </row>
    <row r="25" customFormat="false" ht="27.95" hidden="false" customHeight="true" outlineLevel="0" collapsed="false">
      <c r="A25" s="14" t="n">
        <v>21</v>
      </c>
      <c r="B25" s="15" t="s">
        <v>29</v>
      </c>
      <c r="C25" s="16" t="n">
        <v>19949</v>
      </c>
      <c r="D25" s="16" t="n">
        <v>9726</v>
      </c>
      <c r="E25" s="16" t="n">
        <v>10223</v>
      </c>
      <c r="F25" s="17" t="n">
        <v>249</v>
      </c>
      <c r="G25" s="18" t="n">
        <v>5</v>
      </c>
    </row>
    <row r="26" customFormat="false" ht="27.95" hidden="false" customHeight="true" outlineLevel="0" collapsed="false">
      <c r="A26" s="19" t="n">
        <v>22</v>
      </c>
      <c r="B26" s="20" t="s">
        <v>30</v>
      </c>
      <c r="C26" s="21" t="n">
        <v>15622</v>
      </c>
      <c r="D26" s="21" t="n">
        <v>7791</v>
      </c>
      <c r="E26" s="21" t="n">
        <v>7831</v>
      </c>
      <c r="F26" s="22" t="n">
        <v>355</v>
      </c>
      <c r="G26" s="23" t="n">
        <v>5</v>
      </c>
    </row>
    <row r="27" customFormat="false" ht="27.95" hidden="false" customHeight="true" outlineLevel="0" collapsed="false">
      <c r="A27" s="24" t="s">
        <v>31</v>
      </c>
      <c r="B27" s="24"/>
      <c r="C27" s="25" t="n">
        <f aca="false">SUM(C5:C26)</f>
        <v>1144239</v>
      </c>
      <c r="D27" s="25" t="n">
        <f aca="false">SUM(D5:D26)</f>
        <v>567481</v>
      </c>
      <c r="E27" s="25" t="n">
        <f aca="false">SUM(E5:E26)</f>
        <v>576758</v>
      </c>
      <c r="F27" s="26" t="n">
        <v>452</v>
      </c>
      <c r="G27" s="27" t="n">
        <v>5</v>
      </c>
    </row>
    <row r="28" customFormat="false" ht="27.2" hidden="false" customHeight="true" outlineLevel="0" collapsed="false">
      <c r="A28" s="28"/>
      <c r="B28" s="28"/>
      <c r="C28" s="29"/>
      <c r="D28" s="29"/>
      <c r="E28" s="29"/>
      <c r="F28" s="28"/>
      <c r="G28" s="28"/>
    </row>
    <row r="29" customFormat="false" ht="27.2" hidden="false" customHeight="true" outlineLevel="0" collapsed="false">
      <c r="A29" s="28"/>
      <c r="B29" s="28"/>
      <c r="C29" s="29"/>
      <c r="D29" s="29"/>
      <c r="E29" s="29"/>
      <c r="F29" s="28"/>
      <c r="G29" s="28"/>
    </row>
  </sheetData>
  <mergeCells count="4">
    <mergeCell ref="A3:A4"/>
    <mergeCell ref="B3:B4"/>
    <mergeCell ref="C3:E3"/>
    <mergeCell ref="A27:B27"/>
  </mergeCells>
  <printOptions headings="false" gridLines="false" gridLinesSet="true" horizontalCentered="false" verticalCentered="false"/>
  <pageMargins left="1.29930555555556" right="0.236111111111111" top="0.945138888888889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2:44:30Z</dcterms:created>
  <dc:creator>Nsosisaket9c6c</dc:creator>
  <dc:description/>
  <dc:language>en-US</dc:language>
  <cp:lastModifiedBy>Nsosisaket9c6c</cp:lastModifiedBy>
  <dcterms:modified xsi:type="dcterms:W3CDTF">2005-01-04T02:44:53Z</dcterms:modified>
  <cp:revision>0</cp:revision>
  <dc:subject/>
  <dc:title/>
</cp:coreProperties>
</file>