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7</xdr:row>
      <xdr:rowOff>304920</xdr:rowOff>
    </xdr:from>
    <xdr:to>
      <xdr:col>1</xdr:col>
      <xdr:colOff>1366560</xdr:colOff>
      <xdr:row>13</xdr:row>
      <xdr:rowOff>333360</xdr:rowOff>
    </xdr:to>
    <xdr:sp>
      <xdr:nvSpPr>
        <xdr:cNvPr id="0" name="Text 7"/>
        <xdr:cNvSpPr/>
      </xdr:nvSpPr>
      <xdr:spPr>
        <a:xfrm>
          <a:off x="1203840" y="241308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9" t="s">
        <v>7</v>
      </c>
      <c r="G4" s="9" t="s">
        <v>8</v>
      </c>
    </row>
    <row r="5" s="14" customFormat="true" ht="14.25" hidden="false" customHeight="true" outlineLevel="0" collapsed="false">
      <c r="A5" s="10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0" t="s">
        <v>14</v>
      </c>
      <c r="G5" s="10" t="s">
        <v>15</v>
      </c>
    </row>
    <row r="6" customFormat="false" ht="27.2" hidden="false" customHeight="true" outlineLevel="0" collapsed="false">
      <c r="A6" s="15" t="n">
        <v>1</v>
      </c>
      <c r="B6" s="16" t="s">
        <v>16</v>
      </c>
      <c r="C6" s="17" t="n">
        <v>75422</v>
      </c>
      <c r="D6" s="18" t="n">
        <v>37151</v>
      </c>
      <c r="E6" s="19" t="n">
        <v>38271</v>
      </c>
      <c r="F6" s="20" t="n">
        <v>634</v>
      </c>
      <c r="G6" s="20" t="n">
        <v>4</v>
      </c>
    </row>
    <row r="7" customFormat="false" ht="27.2" hidden="false" customHeight="true" outlineLevel="0" collapsed="false">
      <c r="A7" s="21" t="n">
        <v>2</v>
      </c>
      <c r="B7" s="22" t="s">
        <v>17</v>
      </c>
      <c r="C7" s="23" t="n">
        <v>66567</v>
      </c>
      <c r="D7" s="24" t="n">
        <v>33679</v>
      </c>
      <c r="E7" s="25" t="n">
        <v>32888</v>
      </c>
      <c r="F7" s="26" t="n">
        <v>802</v>
      </c>
      <c r="G7" s="26" t="n">
        <v>5</v>
      </c>
    </row>
    <row r="8" customFormat="false" ht="27.2" hidden="false" customHeight="true" outlineLevel="0" collapsed="false">
      <c r="A8" s="21" t="n">
        <v>3</v>
      </c>
      <c r="B8" s="22" t="s">
        <v>18</v>
      </c>
      <c r="C8" s="23" t="n">
        <v>51596</v>
      </c>
      <c r="D8" s="24" t="n">
        <v>25714</v>
      </c>
      <c r="E8" s="25" t="n">
        <v>25882</v>
      </c>
      <c r="F8" s="26" t="n">
        <v>794</v>
      </c>
      <c r="G8" s="26" t="n">
        <v>5</v>
      </c>
    </row>
    <row r="9" customFormat="false" ht="27.2" hidden="false" customHeight="true" outlineLevel="0" collapsed="false">
      <c r="A9" s="21" t="n">
        <v>4</v>
      </c>
      <c r="B9" s="22" t="s">
        <v>19</v>
      </c>
      <c r="C9" s="23" t="n">
        <v>47689</v>
      </c>
      <c r="D9" s="24" t="n">
        <v>23738</v>
      </c>
      <c r="E9" s="25" t="n">
        <v>23951</v>
      </c>
      <c r="F9" s="26" t="n">
        <v>555</v>
      </c>
      <c r="G9" s="26" t="n">
        <v>4</v>
      </c>
    </row>
    <row r="10" customFormat="false" ht="27.2" hidden="false" customHeight="true" outlineLevel="0" collapsed="false">
      <c r="A10" s="21" t="n">
        <v>5</v>
      </c>
      <c r="B10" s="22" t="s">
        <v>20</v>
      </c>
      <c r="C10" s="23" t="n">
        <v>26248</v>
      </c>
      <c r="D10" s="24" t="n">
        <v>13382</v>
      </c>
      <c r="E10" s="25" t="n">
        <v>12866</v>
      </c>
      <c r="F10" s="26" t="n">
        <v>673</v>
      </c>
      <c r="G10" s="26" t="n">
        <v>4</v>
      </c>
    </row>
    <row r="11" customFormat="false" ht="27.2" hidden="false" customHeight="true" outlineLevel="0" collapsed="false">
      <c r="A11" s="21" t="n">
        <v>6</v>
      </c>
      <c r="B11" s="22" t="s">
        <v>21</v>
      </c>
      <c r="C11" s="23" t="n">
        <v>65394</v>
      </c>
      <c r="D11" s="24" t="n">
        <v>32819</v>
      </c>
      <c r="E11" s="25" t="n">
        <v>32575</v>
      </c>
      <c r="F11" s="26" t="n">
        <v>503</v>
      </c>
      <c r="G11" s="26" t="n">
        <v>5</v>
      </c>
    </row>
    <row r="12" customFormat="false" ht="27.2" hidden="false" customHeight="true" outlineLevel="0" collapsed="false">
      <c r="A12" s="21" t="n">
        <v>7</v>
      </c>
      <c r="B12" s="22" t="s">
        <v>22</v>
      </c>
      <c r="C12" s="23" t="n">
        <v>32311</v>
      </c>
      <c r="D12" s="24" t="n">
        <v>16046</v>
      </c>
      <c r="E12" s="25" t="n">
        <v>16265</v>
      </c>
      <c r="F12" s="26" t="n">
        <v>475</v>
      </c>
      <c r="G12" s="26" t="n">
        <v>4</v>
      </c>
    </row>
    <row r="13" customFormat="false" ht="27.2" hidden="false" customHeight="true" outlineLevel="0" collapsed="false">
      <c r="A13" s="21" t="n">
        <v>8</v>
      </c>
      <c r="B13" s="22" t="s">
        <v>23</v>
      </c>
      <c r="C13" s="23" t="n">
        <v>39442</v>
      </c>
      <c r="D13" s="24" t="n">
        <v>19459</v>
      </c>
      <c r="E13" s="25" t="n">
        <v>19983</v>
      </c>
      <c r="F13" s="26" t="n">
        <v>759</v>
      </c>
      <c r="G13" s="26" t="n">
        <v>5</v>
      </c>
    </row>
    <row r="14" customFormat="false" ht="27.2" hidden="false" customHeight="true" outlineLevel="0" collapsed="false">
      <c r="A14" s="21" t="n">
        <v>9</v>
      </c>
      <c r="B14" s="27" t="s">
        <v>24</v>
      </c>
      <c r="C14" s="23" t="n">
        <v>19708</v>
      </c>
      <c r="D14" s="24" t="n">
        <v>9746</v>
      </c>
      <c r="E14" s="25" t="n">
        <v>9962</v>
      </c>
      <c r="F14" s="26" t="n">
        <v>402</v>
      </c>
      <c r="G14" s="26" t="n">
        <v>4</v>
      </c>
    </row>
    <row r="15" customFormat="false" ht="27.2" hidden="false" customHeight="true" outlineLevel="0" collapsed="false">
      <c r="A15" s="28" t="n">
        <v>10</v>
      </c>
      <c r="B15" s="27" t="s">
        <v>25</v>
      </c>
      <c r="C15" s="29" t="n">
        <v>13142</v>
      </c>
      <c r="D15" s="30" t="n">
        <v>6651</v>
      </c>
      <c r="E15" s="31" t="n">
        <v>6491</v>
      </c>
      <c r="F15" s="32" t="n">
        <v>597</v>
      </c>
      <c r="G15" s="32" t="n">
        <v>5</v>
      </c>
    </row>
    <row r="16" customFormat="false" ht="27.2" hidden="false" customHeight="true" outlineLevel="0" collapsed="false">
      <c r="A16" s="33" t="s">
        <v>26</v>
      </c>
      <c r="B16" s="33"/>
      <c r="C16" s="34" t="n">
        <f aca="false">SUM(C6:C15)</f>
        <v>437519</v>
      </c>
      <c r="D16" s="35" t="n">
        <f aca="false">SUM(D6:D15)</f>
        <v>218385</v>
      </c>
      <c r="E16" s="36" t="n">
        <f aca="false">SUM(E6:E15)</f>
        <v>219134</v>
      </c>
      <c r="F16" s="37" t="n">
        <v>614</v>
      </c>
      <c r="G16" s="37" t="n">
        <v>4</v>
      </c>
    </row>
    <row r="17" customFormat="false" ht="27.2" hidden="false" customHeight="true" outlineLevel="0" collapsed="false">
      <c r="A17" s="38" t="s">
        <v>27</v>
      </c>
    </row>
    <row r="18" customFormat="false" ht="27.2" hidden="false" customHeight="true" outlineLevel="0" collapsed="false">
      <c r="A18" s="38" t="s">
        <v>28</v>
      </c>
    </row>
    <row r="19" customFormat="false" ht="27.2" hidden="false" customHeight="true" outlineLevel="0" collapsed="false">
      <c r="A19" s="5"/>
    </row>
  </sheetData>
  <mergeCells count="4">
    <mergeCell ref="A3:A4"/>
    <mergeCell ref="B3:B4"/>
    <mergeCell ref="C3:E3"/>
    <mergeCell ref="A16:B16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5-03-10T03:03:41Z</cp:lastPrinted>
  <dcterms:modified xsi:type="dcterms:W3CDTF">2005-03-10T03:03:43Z</dcterms:modified>
  <cp:revision>0</cp:revision>
  <dc:subject/>
  <dc:title/>
</cp:coreProperties>
</file>