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24868</v>
      </c>
      <c r="C6" s="10" t="n">
        <v>118333</v>
      </c>
      <c r="D6" s="10" t="n">
        <v>106535</v>
      </c>
      <c r="G6" s="11"/>
      <c r="H6" s="12"/>
      <c r="I6" s="12"/>
    </row>
    <row r="7" s="8" customFormat="true" ht="5.25" hidden="false" customHeight="true" outlineLevel="0" collapsed="false">
      <c r="A7" s="9"/>
      <c r="B7" s="13"/>
      <c r="C7" s="13"/>
      <c r="D7" s="13"/>
      <c r="G7" s="13"/>
      <c r="H7" s="13"/>
      <c r="I7" s="13"/>
    </row>
    <row r="8" s="16" customFormat="true" ht="14.25" hidden="false" customHeight="true" outlineLevel="0" collapsed="false">
      <c r="A8" s="14" t="s">
        <v>7</v>
      </c>
      <c r="B8" s="15" t="n">
        <v>140362</v>
      </c>
      <c r="C8" s="15" t="n">
        <v>68329</v>
      </c>
      <c r="D8" s="15" t="n">
        <v>72033</v>
      </c>
      <c r="G8" s="11"/>
      <c r="H8" s="12"/>
      <c r="I8" s="12"/>
    </row>
    <row r="9" s="16" customFormat="true" ht="14.25" hidden="false" customHeight="true" outlineLevel="0" collapsed="false">
      <c r="A9" s="14" t="s">
        <v>8</v>
      </c>
      <c r="B9" s="15" t="n">
        <v>1008</v>
      </c>
      <c r="C9" s="15" t="n">
        <v>916</v>
      </c>
      <c r="D9" s="15" t="n">
        <v>91</v>
      </c>
      <c r="G9" s="11"/>
      <c r="H9" s="12"/>
      <c r="I9" s="12"/>
    </row>
    <row r="10" s="16" customFormat="true" ht="14.25" hidden="false" customHeight="true" outlineLevel="0" collapsed="false">
      <c r="A10" s="14" t="s">
        <v>9</v>
      </c>
      <c r="B10" s="15" t="n">
        <v>0</v>
      </c>
      <c r="C10" s="15" t="n">
        <v>0</v>
      </c>
      <c r="D10" s="15" t="n">
        <v>0</v>
      </c>
      <c r="G10" s="15"/>
      <c r="H10" s="15"/>
      <c r="I10" s="15"/>
    </row>
    <row r="11" s="16" customFormat="true" ht="14.25" hidden="false" customHeight="true" outlineLevel="0" collapsed="false">
      <c r="A11" s="14" t="s">
        <v>10</v>
      </c>
      <c r="B11" s="15" t="n">
        <v>10056</v>
      </c>
      <c r="C11" s="15" t="n">
        <v>4084</v>
      </c>
      <c r="D11" s="15" t="n">
        <v>5972</v>
      </c>
      <c r="G11" s="11"/>
      <c r="H11" s="12"/>
      <c r="I11" s="12"/>
    </row>
    <row r="12" s="16" customFormat="true" ht="14.25" hidden="false" customHeight="true" outlineLevel="0" collapsed="false">
      <c r="A12" s="14" t="s">
        <v>11</v>
      </c>
      <c r="B12" s="15" t="n">
        <v>617</v>
      </c>
      <c r="C12" s="15" t="n">
        <v>617</v>
      </c>
      <c r="D12" s="15" t="n">
        <v>0</v>
      </c>
      <c r="G12" s="11"/>
      <c r="H12" s="12"/>
      <c r="I12" s="12"/>
    </row>
    <row r="13" s="16" customFormat="true" ht="14.25" hidden="false" customHeight="true" outlineLevel="0" collapsed="false">
      <c r="A13" s="14" t="s">
        <v>12</v>
      </c>
      <c r="B13" s="15" t="n">
        <v>10260</v>
      </c>
      <c r="C13" s="15" t="n">
        <v>9352</v>
      </c>
      <c r="D13" s="15" t="n">
        <v>909</v>
      </c>
      <c r="G13" s="11"/>
      <c r="H13" s="12"/>
      <c r="I13" s="12"/>
    </row>
    <row r="14" s="16" customFormat="true" ht="14.25" hidden="false" customHeight="true" outlineLevel="0" collapsed="false">
      <c r="A14" s="14" t="s">
        <v>13</v>
      </c>
      <c r="B14" s="15" t="n">
        <v>23479</v>
      </c>
      <c r="C14" s="15" t="n">
        <v>13595</v>
      </c>
      <c r="D14" s="15" t="n">
        <v>9884</v>
      </c>
      <c r="G14" s="11"/>
      <c r="H14" s="12"/>
      <c r="I14" s="12"/>
    </row>
    <row r="15" s="16" customFormat="true" ht="14.25" hidden="false" customHeight="true" outlineLevel="0" collapsed="false">
      <c r="A15" s="17" t="s">
        <v>14</v>
      </c>
      <c r="B15" s="18"/>
      <c r="C15" s="18"/>
      <c r="D15" s="18"/>
      <c r="G15" s="18"/>
      <c r="H15" s="18"/>
      <c r="I15" s="18"/>
    </row>
    <row r="16" s="20" customFormat="true" ht="14.25" hidden="false" customHeight="true" outlineLevel="0" collapsed="false">
      <c r="A16" s="19" t="s">
        <v>15</v>
      </c>
      <c r="B16" s="15" t="n">
        <v>7685</v>
      </c>
      <c r="C16" s="15" t="n">
        <v>2832</v>
      </c>
      <c r="D16" s="15" t="n">
        <v>4854</v>
      </c>
      <c r="G16" s="11"/>
      <c r="H16" s="12"/>
      <c r="I16" s="12"/>
    </row>
    <row r="17" s="16" customFormat="true" ht="17.25" hidden="false" customHeight="true" outlineLevel="0" collapsed="false">
      <c r="A17" s="20" t="s">
        <v>16</v>
      </c>
      <c r="B17" s="15" t="n">
        <v>2710</v>
      </c>
      <c r="C17" s="15" t="n">
        <v>2450</v>
      </c>
      <c r="D17" s="15" t="n">
        <v>260</v>
      </c>
      <c r="G17" s="11"/>
      <c r="H17" s="12"/>
      <c r="I17" s="12"/>
    </row>
    <row r="18" s="16" customFormat="true" ht="16.5" hidden="false" customHeight="true" outlineLevel="0" collapsed="false">
      <c r="A18" s="20" t="s">
        <v>17</v>
      </c>
      <c r="B18" s="15" t="n">
        <v>1539</v>
      </c>
      <c r="C18" s="15" t="n">
        <v>859</v>
      </c>
      <c r="D18" s="15" t="n">
        <v>680</v>
      </c>
      <c r="G18" s="11"/>
      <c r="H18" s="12"/>
      <c r="I18" s="12"/>
    </row>
    <row r="19" s="16" customFormat="true" ht="15.75" hidden="false" customHeight="true" outlineLevel="0" collapsed="false">
      <c r="A19" s="20" t="s">
        <v>18</v>
      </c>
      <c r="B19" s="15" t="n">
        <v>1303</v>
      </c>
      <c r="C19" s="15" t="n">
        <v>1095</v>
      </c>
      <c r="D19" s="15" t="n">
        <v>208</v>
      </c>
      <c r="G19" s="11"/>
      <c r="H19" s="12"/>
      <c r="I19" s="12"/>
    </row>
    <row r="20" s="16" customFormat="true" ht="15.75" hidden="false" customHeight="true" outlineLevel="0" collapsed="false">
      <c r="A20" s="16" t="s">
        <v>19</v>
      </c>
      <c r="B20" s="15" t="n">
        <v>10624</v>
      </c>
      <c r="C20" s="15" t="n">
        <v>9005</v>
      </c>
      <c r="D20" s="15" t="n">
        <v>1619</v>
      </c>
      <c r="G20" s="11"/>
      <c r="H20" s="12"/>
      <c r="I20" s="12"/>
    </row>
    <row r="21" s="16" customFormat="true" ht="16.5" hidden="false" customHeight="true" outlineLevel="0" collapsed="false">
      <c r="A21" s="21" t="s">
        <v>20</v>
      </c>
      <c r="B21" s="18"/>
      <c r="C21" s="18"/>
      <c r="D21" s="18"/>
      <c r="G21" s="18"/>
      <c r="H21" s="18"/>
      <c r="I21" s="18"/>
    </row>
    <row r="22" s="16" customFormat="true" ht="15" hidden="false" customHeight="true" outlineLevel="0" collapsed="false">
      <c r="A22" s="16" t="s">
        <v>21</v>
      </c>
      <c r="B22" s="15" t="n">
        <v>8131</v>
      </c>
      <c r="C22" s="15" t="n">
        <v>3079</v>
      </c>
      <c r="D22" s="15" t="n">
        <v>5052</v>
      </c>
      <c r="G22" s="11"/>
      <c r="H22" s="12"/>
      <c r="I22" s="12"/>
    </row>
    <row r="23" s="16" customFormat="true" ht="14.25" hidden="false" customHeight="true" outlineLevel="0" collapsed="false">
      <c r="A23" s="16" t="s">
        <v>22</v>
      </c>
      <c r="B23" s="15" t="n">
        <v>3462</v>
      </c>
      <c r="C23" s="15" t="n">
        <v>343</v>
      </c>
      <c r="D23" s="15" t="n">
        <v>3119</v>
      </c>
      <c r="G23" s="11"/>
      <c r="H23" s="12"/>
      <c r="I23" s="12"/>
    </row>
    <row r="24" s="16" customFormat="true" ht="16.5" hidden="false" customHeight="true" outlineLevel="0" collapsed="false">
      <c r="A24" s="16" t="s">
        <v>23</v>
      </c>
      <c r="B24" s="15" t="n">
        <v>2854</v>
      </c>
      <c r="C24" s="15" t="n">
        <v>1711</v>
      </c>
      <c r="D24" s="15" t="n">
        <v>1144</v>
      </c>
      <c r="G24" s="11"/>
      <c r="H24" s="12"/>
      <c r="I24" s="12"/>
    </row>
    <row r="25" s="16" customFormat="true" ht="14.25" hidden="false" customHeight="true" outlineLevel="0" collapsed="false">
      <c r="A25" s="16" t="s">
        <v>24</v>
      </c>
      <c r="B25" s="15" t="n">
        <v>778</v>
      </c>
      <c r="C25" s="15" t="n">
        <v>66</v>
      </c>
      <c r="D25" s="15" t="n">
        <v>711</v>
      </c>
      <c r="G25" s="11"/>
      <c r="H25" s="12"/>
      <c r="I25" s="12"/>
    </row>
    <row r="26" s="16" customFormat="true" ht="17.25" hidden="false" customHeight="true" outlineLevel="0" collapsed="false">
      <c r="A26" s="16" t="s">
        <v>25</v>
      </c>
      <c r="B26" s="15" t="s">
        <v>26</v>
      </c>
      <c r="C26" s="15" t="s">
        <v>26</v>
      </c>
      <c r="D26" s="15" t="s">
        <v>26</v>
      </c>
      <c r="G26" s="15"/>
      <c r="H26" s="15"/>
      <c r="I26" s="15"/>
    </row>
    <row r="27" s="16" customFormat="true" ht="14.25" hidden="false" customHeight="true" outlineLevel="0" collapsed="false">
      <c r="A27" s="20" t="s">
        <v>27</v>
      </c>
      <c r="B27" s="15" t="s">
        <v>26</v>
      </c>
      <c r="C27" s="15" t="s">
        <v>26</v>
      </c>
      <c r="D27" s="15" t="s">
        <v>26</v>
      </c>
      <c r="G27" s="15"/>
      <c r="H27" s="15"/>
      <c r="I27" s="15"/>
    </row>
    <row r="28" s="22" customFormat="true" ht="16.5" hidden="false" customHeight="true" outlineLevel="0" collapsed="false">
      <c r="B28" s="23" t="s">
        <v>28</v>
      </c>
      <c r="C28" s="23"/>
      <c r="D28" s="23"/>
    </row>
    <row r="29" s="22" customFormat="true" ht="14.25" hidden="false" customHeight="true" outlineLevel="0" collapsed="false">
      <c r="A29" s="24" t="s">
        <v>6</v>
      </c>
      <c r="B29" s="25" t="n">
        <v>100</v>
      </c>
      <c r="C29" s="25" t="n">
        <v>100</v>
      </c>
      <c r="D29" s="25" t="n">
        <v>100</v>
      </c>
    </row>
    <row r="30" s="8" customFormat="true" ht="7.5" hidden="false" customHeight="true" outlineLevel="0" collapsed="false">
      <c r="A30" s="9"/>
      <c r="B30" s="25"/>
      <c r="C30" s="25"/>
      <c r="D30" s="25"/>
    </row>
    <row r="31" s="16" customFormat="true" ht="14.25" hidden="false" customHeight="true" outlineLevel="0" collapsed="false">
      <c r="A31" s="14" t="s">
        <v>7</v>
      </c>
      <c r="B31" s="26" t="n">
        <f aca="false">+(B8*100)/$B$6</f>
        <v>62.4197306864472</v>
      </c>
      <c r="C31" s="26" t="n">
        <f aca="false">+(C8*100)/$C$6</f>
        <v>57.7429795576889</v>
      </c>
      <c r="D31" s="26" t="n">
        <f aca="false">+(D8*100)/$D$6</f>
        <v>67.614399023795</v>
      </c>
    </row>
    <row r="32" s="16" customFormat="true" ht="14.25" hidden="false" customHeight="true" outlineLevel="0" collapsed="false">
      <c r="A32" s="14" t="s">
        <v>8</v>
      </c>
      <c r="B32" s="26" t="n">
        <f aca="false">+(B9*100)/$B$6</f>
        <v>0.448262980948823</v>
      </c>
      <c r="C32" s="26" t="n">
        <f aca="false">+(C9*100)/$C$6</f>
        <v>0.774086687568134</v>
      </c>
      <c r="D32" s="26" t="n">
        <f aca="false">+(D9*100)/$D$6</f>
        <v>0.0854179377669311</v>
      </c>
    </row>
    <row r="33" s="16" customFormat="true" ht="14.25" hidden="false" customHeight="true" outlineLevel="0" collapsed="false">
      <c r="A33" s="14" t="s">
        <v>9</v>
      </c>
      <c r="B33" s="26" t="s">
        <v>29</v>
      </c>
      <c r="C33" s="26" t="s">
        <v>29</v>
      </c>
      <c r="D33" s="26" t="s">
        <v>29</v>
      </c>
    </row>
    <row r="34" s="16" customFormat="true" ht="14.25" hidden="false" customHeight="true" outlineLevel="0" collapsed="false">
      <c r="A34" s="14" t="s">
        <v>10</v>
      </c>
      <c r="B34" s="26" t="n">
        <f aca="false">+(B11*100)/$B$6</f>
        <v>4.4719568813704</v>
      </c>
      <c r="C34" s="26" t="n">
        <f aca="false">+(C11*100)/$C$6</f>
        <v>3.45127732754177</v>
      </c>
      <c r="D34" s="26" t="n">
        <f aca="false">+(D11*100)/$D$6</f>
        <v>5.60566949828695</v>
      </c>
    </row>
    <row r="35" s="16" customFormat="true" ht="14.25" hidden="false" customHeight="true" outlineLevel="0" collapsed="false">
      <c r="A35" s="14" t="s">
        <v>11</v>
      </c>
      <c r="B35" s="26" t="n">
        <f aca="false">+(B12*100)/$B$6</f>
        <v>0.274383193695857</v>
      </c>
      <c r="C35" s="26" t="n">
        <f aca="false">+(C12*100)/$C$6</f>
        <v>0.521409919464562</v>
      </c>
      <c r="D35" s="26" t="s">
        <v>29</v>
      </c>
    </row>
    <row r="36" s="16" customFormat="true" ht="14.25" hidden="false" customHeight="true" outlineLevel="0" collapsed="false">
      <c r="A36" s="14" t="s">
        <v>12</v>
      </c>
      <c r="B36" s="26" t="n">
        <f aca="false">+(B13*100)/$B$6</f>
        <v>4.56267677037195</v>
      </c>
      <c r="C36" s="26" t="n">
        <f aca="false">+(C13*100)/$C$6</f>
        <v>7.90312085386156</v>
      </c>
      <c r="D36" s="26" t="n">
        <f aca="false">+(D13*100)/$D$6</f>
        <v>0.853240719012531</v>
      </c>
    </row>
    <row r="37" s="16" customFormat="true" ht="14.25" hidden="false" customHeight="true" outlineLevel="0" collapsed="false">
      <c r="A37" s="14" t="s">
        <v>13</v>
      </c>
      <c r="B37" s="26" t="n">
        <f aca="false">+(B14*100)/$B$6</f>
        <v>10.4412366366046</v>
      </c>
      <c r="C37" s="26" t="n">
        <f aca="false">+(C14*100)/$C$6</f>
        <v>11.4887647570838</v>
      </c>
      <c r="D37" s="26" t="n">
        <f aca="false">+(D14*100)/$D$6</f>
        <v>9.2777021636082</v>
      </c>
    </row>
    <row r="38" s="16" customFormat="true" ht="14.25" hidden="false" customHeight="true" outlineLevel="0" collapsed="false">
      <c r="A38" s="17" t="s">
        <v>14</v>
      </c>
      <c r="B38" s="26"/>
      <c r="C38" s="26"/>
      <c r="D38" s="26"/>
    </row>
    <row r="39" s="20" customFormat="true" ht="14.25" hidden="false" customHeight="true" outlineLevel="0" collapsed="false">
      <c r="A39" s="19" t="s">
        <v>15</v>
      </c>
      <c r="B39" s="26" t="n">
        <f aca="false">+(B16*100)/$B$6</f>
        <v>3.41756052439654</v>
      </c>
      <c r="C39" s="26" t="n">
        <f aca="false">+(C16*100)/$C$6</f>
        <v>2.39324617815825</v>
      </c>
      <c r="D39" s="26" t="n">
        <f aca="false">+(D16*100)/$D$6</f>
        <v>4.55624912000751</v>
      </c>
    </row>
    <row r="40" s="16" customFormat="true" ht="18" hidden="false" customHeight="true" outlineLevel="0" collapsed="false">
      <c r="A40" s="20" t="s">
        <v>16</v>
      </c>
      <c r="B40" s="26" t="n">
        <f aca="false">+(B17*100)/$B$6</f>
        <v>1.20515146663821</v>
      </c>
      <c r="C40" s="26" t="n">
        <f aca="false">+(C17*100)/$C$6</f>
        <v>2.07042836740385</v>
      </c>
      <c r="D40" s="26" t="n">
        <f aca="false">+(D17*100)/$D$6</f>
        <v>0.24405125076266</v>
      </c>
    </row>
    <row r="41" s="16" customFormat="true" ht="16.5" hidden="false" customHeight="true" outlineLevel="0" collapsed="false">
      <c r="A41" s="20" t="s">
        <v>17</v>
      </c>
      <c r="B41" s="26" t="n">
        <f aca="false">+(B18*100)/$B$6</f>
        <v>0.684401515555793</v>
      </c>
      <c r="C41" s="26" t="n">
        <f aca="false">+(C18*100)/$C$6</f>
        <v>0.725917537795881</v>
      </c>
      <c r="D41" s="26" t="n">
        <f aca="false">+(D18*100)/$D$6</f>
        <v>0.638287886610034</v>
      </c>
    </row>
    <row r="42" s="16" customFormat="true" ht="17.25" hidden="false" customHeight="true" outlineLevel="0" collapsed="false">
      <c r="A42" s="20" t="s">
        <v>30</v>
      </c>
      <c r="B42" s="26" t="n">
        <f aca="false">+(B19*100)/$B$6</f>
        <v>0.579451055730473</v>
      </c>
      <c r="C42" s="26" t="n">
        <f aca="false">+(C19*100)/$C$6</f>
        <v>0.925354719309068</v>
      </c>
      <c r="D42" s="26" t="n">
        <f aca="false">+(D19*100)/$D$6</f>
        <v>0.195241000610128</v>
      </c>
    </row>
    <row r="43" s="16" customFormat="true" ht="15" hidden="false" customHeight="true" outlineLevel="0" collapsed="false">
      <c r="A43" s="16" t="s">
        <v>19</v>
      </c>
      <c r="B43" s="26" t="n">
        <f aca="false">+(B20*100)/$B$6</f>
        <v>4.72454951349236</v>
      </c>
      <c r="C43" s="26" t="n">
        <f aca="false">+(C20*100)/$C$6</f>
        <v>7.60988059121293</v>
      </c>
      <c r="D43" s="26" t="n">
        <f aca="false">+(D20*100)/$D$6</f>
        <v>1.51968836532595</v>
      </c>
    </row>
    <row r="44" s="16" customFormat="true" ht="18" hidden="false" customHeight="true" outlineLevel="0" collapsed="false">
      <c r="A44" s="21" t="s">
        <v>20</v>
      </c>
      <c r="B44" s="26"/>
      <c r="C44" s="26"/>
      <c r="D44" s="26"/>
    </row>
    <row r="45" s="16" customFormat="true" ht="15.75" hidden="false" customHeight="true" outlineLevel="0" collapsed="false">
      <c r="A45" s="16" t="s">
        <v>21</v>
      </c>
      <c r="B45" s="26" t="n">
        <f aca="false">+(B22*100)/$B$6</f>
        <v>3.61589910525286</v>
      </c>
      <c r="C45" s="26" t="n">
        <f aca="false">+(C22*100)/$C$6</f>
        <v>2.60197916050468</v>
      </c>
      <c r="D45" s="26" t="n">
        <f aca="false">+(D22*100)/$D$6</f>
        <v>4.74210353404984</v>
      </c>
    </row>
    <row r="46" s="16" customFormat="true" ht="14.25" hidden="false" customHeight="true" outlineLevel="0" collapsed="false">
      <c r="A46" s="16" t="s">
        <v>22</v>
      </c>
      <c r="B46" s="26" t="n">
        <f aca="false">+(B23*100)/$B$6</f>
        <v>1.53956988099685</v>
      </c>
      <c r="C46" s="26" t="n">
        <f aca="false">+(C23*100)/$C$6</f>
        <v>0.289859971436539</v>
      </c>
      <c r="D46" s="26" t="n">
        <f aca="false">+(D23*100)/$D$6</f>
        <v>2.92767635049514</v>
      </c>
    </row>
    <row r="47" s="16" customFormat="true" ht="16.5" hidden="false" customHeight="true" outlineLevel="0" collapsed="false">
      <c r="A47" s="16" t="s">
        <v>23</v>
      </c>
      <c r="B47" s="26" t="n">
        <f aca="false">+(B24*100)/$B$6</f>
        <v>1.26918903534518</v>
      </c>
      <c r="C47" s="26" t="n">
        <f aca="false">+(C24*100)/$C$6</f>
        <v>1.44591956597061</v>
      </c>
      <c r="D47" s="26" t="n">
        <f aca="false">+(D24*100)/$D$6</f>
        <v>1.0738255033557</v>
      </c>
    </row>
    <row r="48" s="16" customFormat="true" ht="14.25" hidden="false" customHeight="true" outlineLevel="0" collapsed="false">
      <c r="A48" s="16" t="s">
        <v>24</v>
      </c>
      <c r="B48" s="26" t="n">
        <f aca="false">+(B25*100)/$B$6</f>
        <v>0.345980753152961</v>
      </c>
      <c r="C48" s="26" t="n">
        <f aca="false">+(C25*100)/$C$6</f>
        <v>0.0557748049994507</v>
      </c>
      <c r="D48" s="26" t="n">
        <f aca="false">+(D25*100)/$D$6</f>
        <v>0.667386304970198</v>
      </c>
    </row>
    <row r="49" s="16" customFormat="true" ht="17.25" hidden="false" customHeight="true" outlineLevel="0" collapsed="false">
      <c r="A49" s="20" t="s">
        <v>25</v>
      </c>
      <c r="B49" s="26" t="s">
        <v>29</v>
      </c>
      <c r="C49" s="26" t="s">
        <v>29</v>
      </c>
      <c r="D49" s="26" t="s">
        <v>29</v>
      </c>
    </row>
    <row r="50" s="16" customFormat="true" ht="14.25" hidden="false" customHeight="true" outlineLevel="0" collapsed="false">
      <c r="A50" s="20" t="s">
        <v>27</v>
      </c>
      <c r="B50" s="26" t="s">
        <v>29</v>
      </c>
      <c r="C50" s="26" t="s">
        <v>29</v>
      </c>
      <c r="D50" s="26" t="s">
        <v>29</v>
      </c>
    </row>
    <row r="51" s="16" customFormat="true" ht="14.25" hidden="false" customHeight="true" outlineLevel="0" collapsed="false">
      <c r="A51" s="27"/>
      <c r="B51" s="27"/>
      <c r="C51" s="27"/>
      <c r="D51" s="27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nso</cp:lastModifiedBy>
  <dcterms:modified xsi:type="dcterms:W3CDTF">2008-03-20T09:26:31Z</dcterms:modified>
  <cp:revision>0</cp:revision>
  <dc:subject/>
  <dc:title/>
</cp:coreProperties>
</file>