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09983</v>
      </c>
      <c r="C6" s="10" t="n">
        <v>115228</v>
      </c>
      <c r="D6" s="10" t="n">
        <v>94756</v>
      </c>
    </row>
    <row r="7" s="8" customFormat="true" ht="5.25" hidden="false" customHeight="true" outlineLevel="0" collapsed="false">
      <c r="A7" s="9"/>
      <c r="B7" s="11"/>
      <c r="C7" s="11"/>
      <c r="D7" s="11"/>
    </row>
    <row r="8" s="15" customFormat="true" ht="14.25" hidden="false" customHeight="true" outlineLevel="0" collapsed="false">
      <c r="A8" s="12" t="s">
        <v>7</v>
      </c>
      <c r="B8" s="13" t="n">
        <v>105711</v>
      </c>
      <c r="C8" s="14" t="n">
        <v>59207</v>
      </c>
      <c r="D8" s="14" t="n">
        <v>46503</v>
      </c>
    </row>
    <row r="9" s="15" customFormat="true" ht="14.25" hidden="false" customHeight="true" outlineLevel="0" collapsed="false">
      <c r="A9" s="12" t="s">
        <v>8</v>
      </c>
      <c r="B9" s="13" t="n">
        <v>1033</v>
      </c>
      <c r="C9" s="14" t="n">
        <v>1001</v>
      </c>
      <c r="D9" s="14" t="n">
        <v>31</v>
      </c>
    </row>
    <row r="10" s="15" customFormat="true" ht="14.25" hidden="false" customHeight="true" outlineLevel="0" collapsed="false">
      <c r="A10" s="12" t="s">
        <v>9</v>
      </c>
      <c r="B10" s="13" t="n">
        <v>219</v>
      </c>
      <c r="C10" s="14" t="s">
        <v>10</v>
      </c>
      <c r="D10" s="14" t="n">
        <v>219</v>
      </c>
    </row>
    <row r="11" s="15" customFormat="true" ht="14.25" hidden="false" customHeight="true" outlineLevel="0" collapsed="false">
      <c r="A11" s="12" t="s">
        <v>11</v>
      </c>
      <c r="B11" s="13" t="n">
        <v>16130</v>
      </c>
      <c r="C11" s="14" t="n">
        <v>7658</v>
      </c>
      <c r="D11" s="14" t="n">
        <v>8471</v>
      </c>
    </row>
    <row r="12" s="15" customFormat="true" ht="14.25" hidden="false" customHeight="true" outlineLevel="0" collapsed="false">
      <c r="A12" s="12" t="s">
        <v>12</v>
      </c>
      <c r="B12" s="13" t="n">
        <v>640</v>
      </c>
      <c r="C12" s="14" t="n">
        <v>273</v>
      </c>
      <c r="D12" s="14" t="n">
        <v>367</v>
      </c>
    </row>
    <row r="13" s="15" customFormat="true" ht="14.25" hidden="false" customHeight="true" outlineLevel="0" collapsed="false">
      <c r="A13" s="12" t="s">
        <v>13</v>
      </c>
      <c r="B13" s="13" t="n">
        <v>13401</v>
      </c>
      <c r="C13" s="14" t="n">
        <v>11016</v>
      </c>
      <c r="D13" s="14" t="n">
        <v>2385</v>
      </c>
    </row>
    <row r="14" s="15" customFormat="true" ht="14.25" hidden="false" customHeight="true" outlineLevel="0" collapsed="false">
      <c r="A14" s="12" t="s">
        <v>14</v>
      </c>
      <c r="B14" s="13" t="n">
        <v>33391</v>
      </c>
      <c r="C14" s="14" t="n">
        <v>16364</v>
      </c>
      <c r="D14" s="14" t="n">
        <v>17027</v>
      </c>
    </row>
    <row r="15" s="15" customFormat="true" ht="14.25" hidden="false" customHeight="true" outlineLevel="0" collapsed="false">
      <c r="A15" s="16" t="s">
        <v>15</v>
      </c>
      <c r="B15" s="1"/>
      <c r="C15" s="17"/>
      <c r="D15" s="17"/>
    </row>
    <row r="16" s="19" customFormat="true" ht="14.25" hidden="false" customHeight="true" outlineLevel="0" collapsed="false">
      <c r="A16" s="18" t="s">
        <v>16</v>
      </c>
      <c r="B16" s="13" t="n">
        <v>12444</v>
      </c>
      <c r="C16" s="14" t="n">
        <v>4822</v>
      </c>
      <c r="D16" s="14" t="n">
        <v>7622</v>
      </c>
    </row>
    <row r="17" s="15" customFormat="true" ht="17.25" hidden="false" customHeight="true" outlineLevel="0" collapsed="false">
      <c r="A17" s="19" t="s">
        <v>17</v>
      </c>
      <c r="B17" s="13" t="n">
        <v>1520</v>
      </c>
      <c r="C17" s="14" t="n">
        <v>967</v>
      </c>
      <c r="D17" s="14" t="n">
        <v>553</v>
      </c>
    </row>
    <row r="18" s="15" customFormat="true" ht="16.5" hidden="false" customHeight="true" outlineLevel="0" collapsed="false">
      <c r="A18" s="19" t="s">
        <v>18</v>
      </c>
      <c r="B18" s="13" t="n">
        <v>844</v>
      </c>
      <c r="C18" s="14" t="n">
        <v>528</v>
      </c>
      <c r="D18" s="14" t="n">
        <v>316</v>
      </c>
    </row>
    <row r="19" s="15" customFormat="true" ht="15.75" hidden="false" customHeight="true" outlineLevel="0" collapsed="false">
      <c r="A19" s="19" t="s">
        <v>19</v>
      </c>
      <c r="B19" s="13" t="n">
        <v>715</v>
      </c>
      <c r="C19" s="14" t="n">
        <v>585</v>
      </c>
      <c r="D19" s="14" t="n">
        <v>129</v>
      </c>
      <c r="I19" s="20"/>
    </row>
    <row r="20" s="15" customFormat="true" ht="15.75" hidden="false" customHeight="true" outlineLevel="0" collapsed="false">
      <c r="A20" s="15" t="s">
        <v>20</v>
      </c>
      <c r="B20" s="13" t="n">
        <v>8703</v>
      </c>
      <c r="C20" s="14" t="n">
        <v>6401</v>
      </c>
      <c r="D20" s="14" t="n">
        <v>2302</v>
      </c>
    </row>
    <row r="21" s="15" customFormat="true" ht="16.5" hidden="false" customHeight="true" outlineLevel="0" collapsed="false">
      <c r="A21" s="21" t="s">
        <v>21</v>
      </c>
      <c r="B21" s="1"/>
      <c r="C21" s="17"/>
      <c r="D21" s="17"/>
    </row>
    <row r="22" s="15" customFormat="true" ht="15" hidden="false" customHeight="true" outlineLevel="0" collapsed="false">
      <c r="A22" s="15" t="s">
        <v>22</v>
      </c>
      <c r="B22" s="13" t="n">
        <v>8335</v>
      </c>
      <c r="C22" s="14" t="n">
        <v>3969</v>
      </c>
      <c r="D22" s="14" t="n">
        <v>4366</v>
      </c>
    </row>
    <row r="23" s="15" customFormat="true" ht="14.25" hidden="false" customHeight="true" outlineLevel="0" collapsed="false">
      <c r="A23" s="15" t="s">
        <v>23</v>
      </c>
      <c r="B23" s="13" t="n">
        <v>2359</v>
      </c>
      <c r="C23" s="14" t="n">
        <v>444</v>
      </c>
      <c r="D23" s="14" t="n">
        <v>1915</v>
      </c>
    </row>
    <row r="24" s="15" customFormat="true" ht="16.5" hidden="false" customHeight="true" outlineLevel="0" collapsed="false">
      <c r="A24" s="15" t="s">
        <v>24</v>
      </c>
      <c r="B24" s="13" t="n">
        <v>3306</v>
      </c>
      <c r="C24" s="14" t="n">
        <v>1708</v>
      </c>
      <c r="D24" s="14" t="n">
        <v>1598</v>
      </c>
    </row>
    <row r="25" s="15" customFormat="true" ht="14.25" hidden="false" customHeight="true" outlineLevel="0" collapsed="false">
      <c r="A25" s="15" t="s">
        <v>25</v>
      </c>
      <c r="B25" s="13" t="n">
        <v>1232</v>
      </c>
      <c r="C25" s="14" t="n">
        <v>283</v>
      </c>
      <c r="D25" s="14" t="n">
        <v>949</v>
      </c>
    </row>
    <row r="26" s="15" customFormat="true" ht="17.25" hidden="false" customHeight="true" outlineLevel="0" collapsed="false">
      <c r="A26" s="15" t="s">
        <v>26</v>
      </c>
      <c r="B26" s="13" t="s">
        <v>10</v>
      </c>
      <c r="C26" s="14" t="s">
        <v>10</v>
      </c>
      <c r="D26" s="14" t="s">
        <v>10</v>
      </c>
    </row>
    <row r="27" s="15" customFormat="true" ht="14.25" hidden="false" customHeight="true" outlineLevel="0" collapsed="false">
      <c r="A27" s="19" t="s">
        <v>27</v>
      </c>
      <c r="B27" s="22" t="s">
        <v>10</v>
      </c>
      <c r="C27" s="14" t="s">
        <v>10</v>
      </c>
      <c r="D27" s="14" t="s">
        <v>10</v>
      </c>
    </row>
    <row r="28" s="23" customFormat="true" ht="16.5" hidden="false" customHeight="true" outlineLevel="0" collapsed="false">
      <c r="B28" s="24" t="s">
        <v>28</v>
      </c>
      <c r="C28" s="24"/>
      <c r="D28" s="24"/>
    </row>
    <row r="29" s="23" customFormat="true" ht="14.25" hidden="false" customHeight="true" outlineLevel="0" collapsed="false">
      <c r="A29" s="25" t="s">
        <v>6</v>
      </c>
      <c r="B29" s="26" t="n">
        <v>100</v>
      </c>
      <c r="C29" s="26" t="n">
        <v>100</v>
      </c>
      <c r="D29" s="26" t="n">
        <v>100</v>
      </c>
    </row>
    <row r="30" s="8" customFormat="true" ht="7.5" hidden="false" customHeight="true" outlineLevel="0" collapsed="false">
      <c r="A30" s="9"/>
      <c r="B30" s="26"/>
      <c r="C30" s="26"/>
      <c r="D30" s="26"/>
    </row>
    <row r="31" s="15" customFormat="true" ht="14.25" hidden="false" customHeight="true" outlineLevel="0" collapsed="false">
      <c r="A31" s="12" t="s">
        <v>7</v>
      </c>
      <c r="B31" s="27" t="n">
        <f aca="false">+(B8*100)/$B$6</f>
        <v>50.3426467856922</v>
      </c>
      <c r="C31" s="27" t="n">
        <f aca="false">+(C8*100)/$C$6</f>
        <v>51.3824764814108</v>
      </c>
      <c r="D31" s="27" t="n">
        <f aca="false">+(D8*100)/$D$6</f>
        <v>49.0765756258179</v>
      </c>
    </row>
    <row r="32" s="15" customFormat="true" ht="14.25" hidden="false" customHeight="true" outlineLevel="0" collapsed="false">
      <c r="A32" s="12" t="s">
        <v>8</v>
      </c>
      <c r="B32" s="27" t="n">
        <f aca="false">+(B9*100)/$B$6</f>
        <v>0.491944585990294</v>
      </c>
      <c r="C32" s="27" t="n">
        <f aca="false">+(C9*100)/$C$6</f>
        <v>0.868712465720138</v>
      </c>
      <c r="D32" s="27" t="n">
        <f aca="false">+(D9*100)/$D$6</f>
        <v>0.0327156063995948</v>
      </c>
    </row>
    <row r="33" s="15" customFormat="true" ht="14.25" hidden="false" customHeight="true" outlineLevel="0" collapsed="false">
      <c r="A33" s="12" t="s">
        <v>9</v>
      </c>
      <c r="B33" s="27" t="n">
        <f aca="false">+(B10*100)/$B$6</f>
        <v>0.104294157146055</v>
      </c>
      <c r="C33" s="27" t="s">
        <v>29</v>
      </c>
      <c r="D33" s="27" t="n">
        <f aca="false">+(D10*100)/$D$6</f>
        <v>0.231119929081008</v>
      </c>
    </row>
    <row r="34" s="15" customFormat="true" ht="14.25" hidden="false" customHeight="true" outlineLevel="0" collapsed="false">
      <c r="A34" s="12" t="s">
        <v>11</v>
      </c>
      <c r="B34" s="27" t="n">
        <f aca="false">+(B11*100)/$B$6</f>
        <v>7.68157422267517</v>
      </c>
      <c r="C34" s="27" t="n">
        <f aca="false">+(C11*100)/$C$6</f>
        <v>6.64595410837644</v>
      </c>
      <c r="D34" s="27" t="n">
        <f aca="false">+(D11*100)/$D$6</f>
        <v>8.93980328422475</v>
      </c>
    </row>
    <row r="35" s="15" customFormat="true" ht="14.25" hidden="false" customHeight="true" outlineLevel="0" collapsed="false">
      <c r="A35" s="12" t="s">
        <v>12</v>
      </c>
      <c r="B35" s="27" t="n">
        <f aca="false">+(B12*100)/$B$6</f>
        <v>0.304786577961073</v>
      </c>
      <c r="C35" s="27" t="n">
        <f aca="false">+(C12*100)/$C$6</f>
        <v>0.236921581560037</v>
      </c>
      <c r="D35" s="27" t="n">
        <f aca="false">+(D12*100)/$D$6</f>
        <v>0.387310566085525</v>
      </c>
    </row>
    <row r="36" s="15" customFormat="true" ht="14.25" hidden="false" customHeight="true" outlineLevel="0" collapsed="false">
      <c r="A36" s="12" t="s">
        <v>13</v>
      </c>
      <c r="B36" s="27" t="n">
        <f aca="false">+(B13*100)/$B$6</f>
        <v>6.38194520508803</v>
      </c>
      <c r="C36" s="27" t="n">
        <f aca="false">+(C13*100)/$C$6</f>
        <v>9.56017634602701</v>
      </c>
      <c r="D36" s="27" t="n">
        <f aca="false">+(D13*100)/$D$6</f>
        <v>2.51699100848495</v>
      </c>
    </row>
    <row r="37" s="15" customFormat="true" ht="14.25" hidden="false" customHeight="true" outlineLevel="0" collapsed="false">
      <c r="A37" s="12" t="s">
        <v>14</v>
      </c>
      <c r="B37" s="27" t="n">
        <f aca="false">+(B14*100)/$B$6</f>
        <v>15.9017634760909</v>
      </c>
      <c r="C37" s="27" t="n">
        <f aca="false">+(C14*100)/$C$6</f>
        <v>14.2014093796647</v>
      </c>
      <c r="D37" s="27" t="n">
        <f aca="false">+(D14*100)/$D$6</f>
        <v>17.9693106505129</v>
      </c>
    </row>
    <row r="38" s="15" customFormat="true" ht="14.25" hidden="false" customHeight="true" outlineLevel="0" collapsed="false">
      <c r="A38" s="16" t="s">
        <v>15</v>
      </c>
      <c r="B38" s="27" t="n">
        <f aca="false">+(B15*100)/$B$6</f>
        <v>0</v>
      </c>
      <c r="C38" s="27" t="n">
        <f aca="false">+(C15*100)/$C$6</f>
        <v>0</v>
      </c>
      <c r="D38" s="27" t="n">
        <f aca="false">+(D15*100)/$D$6</f>
        <v>0</v>
      </c>
    </row>
    <row r="39" s="19" customFormat="true" ht="14.25" hidden="false" customHeight="true" outlineLevel="0" collapsed="false">
      <c r="A39" s="18" t="s">
        <v>16</v>
      </c>
      <c r="B39" s="27" t="n">
        <f aca="false">+(B16*100)/$B$6</f>
        <v>5.92619402523061</v>
      </c>
      <c r="C39" s="27" t="n">
        <f aca="false">+(C16*100)/$C$6</f>
        <v>4.18474676293956</v>
      </c>
      <c r="D39" s="27" t="n">
        <f aca="false">+(D16*100)/$D$6</f>
        <v>8.04381780573262</v>
      </c>
    </row>
    <row r="40" s="15" customFormat="true" ht="18" hidden="false" customHeight="true" outlineLevel="0" collapsed="false">
      <c r="A40" s="19" t="s">
        <v>17</v>
      </c>
      <c r="B40" s="27" t="n">
        <f aca="false">+(B17*100)/$B$6</f>
        <v>0.723868122657549</v>
      </c>
      <c r="C40" s="27" t="n">
        <f aca="false">+(C17*100)/$C$6</f>
        <v>0.83920574860277</v>
      </c>
      <c r="D40" s="27" t="n">
        <f aca="false">+(D17*100)/$D$6</f>
        <v>0.583604204483094</v>
      </c>
    </row>
    <row r="41" s="15" customFormat="true" ht="16.5" hidden="false" customHeight="true" outlineLevel="0" collapsed="false">
      <c r="A41" s="19" t="s">
        <v>18</v>
      </c>
      <c r="B41" s="27" t="n">
        <f aca="false">+(B18*100)/$B$6</f>
        <v>0.401937299686165</v>
      </c>
      <c r="C41" s="27" t="n">
        <f aca="false">+(C18*100)/$C$6</f>
        <v>0.458221959940292</v>
      </c>
      <c r="D41" s="27" t="n">
        <f aca="false">+(D18*100)/$D$6</f>
        <v>0.333488116847482</v>
      </c>
    </row>
    <row r="42" s="15" customFormat="true" ht="17.25" hidden="false" customHeight="true" outlineLevel="0" collapsed="false">
      <c r="A42" s="19" t="s">
        <v>30</v>
      </c>
      <c r="B42" s="27" t="n">
        <f aca="false">+(B19*100)/$B$6</f>
        <v>0.340503755065886</v>
      </c>
      <c r="C42" s="27" t="n">
        <f aca="false">+(C19*100)/$C$6</f>
        <v>0.507689103342938</v>
      </c>
      <c r="D42" s="27" t="n">
        <f aca="false">+(D19*100)/$D$6</f>
        <v>0.136139136307991</v>
      </c>
    </row>
    <row r="43" s="15" customFormat="true" ht="15" hidden="false" customHeight="true" outlineLevel="0" collapsed="false">
      <c r="A43" s="15" t="s">
        <v>20</v>
      </c>
      <c r="B43" s="27" t="n">
        <f aca="false">+(B20*100)/$B$6</f>
        <v>4.14462123124253</v>
      </c>
      <c r="C43" s="27" t="n">
        <f aca="false">+(C20*100)/$C$6</f>
        <v>5.55507341965495</v>
      </c>
      <c r="D43" s="27" t="n">
        <f aca="false">+(D20*100)/$D$6</f>
        <v>2.42939761070539</v>
      </c>
    </row>
    <row r="44" s="15" customFormat="true" ht="18" hidden="false" customHeight="true" outlineLevel="0" collapsed="false">
      <c r="A44" s="21" t="s">
        <v>21</v>
      </c>
      <c r="B44" s="27" t="n">
        <f aca="false">+(B21*100)/$B$6</f>
        <v>0</v>
      </c>
      <c r="C44" s="27" t="n">
        <f aca="false">+(C21*100)/$C$6</f>
        <v>0</v>
      </c>
      <c r="D44" s="27" t="n">
        <f aca="false">+(D21*100)/$D$6</f>
        <v>0</v>
      </c>
    </row>
    <row r="45" s="15" customFormat="true" ht="15.75" hidden="false" customHeight="true" outlineLevel="0" collapsed="false">
      <c r="A45" s="15" t="s">
        <v>22</v>
      </c>
      <c r="B45" s="27" t="n">
        <f aca="false">+(B22*100)/$B$6</f>
        <v>3.96936894891491</v>
      </c>
      <c r="C45" s="27" t="n">
        <f aca="false">+(C22*100)/$C$6</f>
        <v>3.44447530114208</v>
      </c>
      <c r="D45" s="27" t="n">
        <f aca="false">+(D22*100)/$D$6</f>
        <v>4.60762379163325</v>
      </c>
    </row>
    <row r="46" s="15" customFormat="true" ht="14.25" hidden="false" customHeight="true" outlineLevel="0" collapsed="false">
      <c r="A46" s="15" t="s">
        <v>23</v>
      </c>
      <c r="B46" s="27" t="n">
        <f aca="false">+(B23*100)/$B$6</f>
        <v>1.12342427720339</v>
      </c>
      <c r="C46" s="27" t="n">
        <f aca="false">+(C23*100)/$C$6</f>
        <v>0.385323011767973</v>
      </c>
      <c r="D46" s="27" t="n">
        <f aca="false">+(D23*100)/$D$6</f>
        <v>2.02098020178142</v>
      </c>
    </row>
    <row r="47" s="15" customFormat="true" ht="16.5" hidden="false" customHeight="true" outlineLevel="0" collapsed="false">
      <c r="A47" s="15" t="s">
        <v>24</v>
      </c>
      <c r="B47" s="27" t="n">
        <f aca="false">+(B24*100)/$B$6</f>
        <v>1.57441316678017</v>
      </c>
      <c r="C47" s="27" t="n">
        <f aca="false">+(C24*100)/$C$6</f>
        <v>1.48227861283716</v>
      </c>
      <c r="D47" s="27" t="n">
        <f aca="false">+(D24*100)/$D$6</f>
        <v>1.68643674279201</v>
      </c>
    </row>
    <row r="48" s="15" customFormat="true" ht="14.25" hidden="false" customHeight="true" outlineLevel="0" collapsed="false">
      <c r="A48" s="15" t="s">
        <v>25</v>
      </c>
      <c r="B48" s="27" t="n">
        <f aca="false">+(B25*100)/$B$6</f>
        <v>0.586714162575066</v>
      </c>
      <c r="C48" s="27" t="n">
        <f aca="false">+(C25*100)/$C$6</f>
        <v>0.245600027771028</v>
      </c>
      <c r="D48" s="27" t="n">
        <f aca="false">+(D25*100)/$D$6</f>
        <v>1.00151969268437</v>
      </c>
    </row>
    <row r="49" s="15" customFormat="true" ht="17.25" hidden="false" customHeight="true" outlineLevel="0" collapsed="false">
      <c r="A49" s="19" t="s">
        <v>26</v>
      </c>
      <c r="B49" s="27" t="s">
        <v>29</v>
      </c>
      <c r="C49" s="27" t="s">
        <v>29</v>
      </c>
      <c r="D49" s="27" t="s">
        <v>29</v>
      </c>
    </row>
    <row r="50" s="15" customFormat="true" ht="14.25" hidden="false" customHeight="true" outlineLevel="0" collapsed="false">
      <c r="A50" s="19" t="s">
        <v>27</v>
      </c>
      <c r="B50" s="27" t="s">
        <v>29</v>
      </c>
      <c r="C50" s="27" t="s">
        <v>29</v>
      </c>
      <c r="D50" s="27" t="s">
        <v>29</v>
      </c>
    </row>
    <row r="51" s="15" customFormat="true" ht="14.25" hidden="false" customHeight="true" outlineLevel="0" collapsed="false">
      <c r="A51" s="28"/>
      <c r="B51" s="28"/>
      <c r="C51" s="28"/>
      <c r="D51" s="28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NSO</cp:lastModifiedBy>
  <dcterms:modified xsi:type="dcterms:W3CDTF">2007-07-18T02:37:52Z</dcterms:modified>
  <cp:revision>0</cp:revision>
  <dc:subject/>
  <dc:title/>
</cp:coreProperties>
</file>