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</t>
    </r>
  </si>
  <si>
    <r>
      <rPr>
        <b val="true"/>
        <sz val="14"/>
        <rFont val="Noto Sans Devanagari"/>
        <family val="2"/>
      </rPr>
      <t xml:space="preserve">    เดือนกุมภาพันธ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กุมภาพันธ์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Noto Sans Devanagari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5.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5.75" hidden="false" customHeight="true" outlineLevel="0" collapsed="false">
      <c r="A5" s="11" t="s">
        <v>7</v>
      </c>
      <c r="B5" s="12" t="n">
        <v>263830</v>
      </c>
      <c r="C5" s="12" t="n">
        <v>158700</v>
      </c>
      <c r="D5" s="12" t="n">
        <v>105130</v>
      </c>
    </row>
    <row r="6" s="13" customFormat="true" ht="14.25" hidden="false" customHeight="true" outlineLevel="0" collapsed="false">
      <c r="A6" s="14" t="s">
        <v>8</v>
      </c>
      <c r="B6" s="15" t="n">
        <v>131977</v>
      </c>
      <c r="C6" s="15" t="n">
        <v>69295</v>
      </c>
      <c r="D6" s="15" t="n">
        <v>62682</v>
      </c>
    </row>
    <row r="7" s="18" customFormat="true" ht="14.25" hidden="false" customHeight="true" outlineLevel="0" collapsed="false">
      <c r="A7" s="16" t="s">
        <v>9</v>
      </c>
      <c r="B7" s="17" t="n">
        <v>131492</v>
      </c>
      <c r="C7" s="17" t="n">
        <v>68843</v>
      </c>
      <c r="D7" s="17" t="n">
        <v>62649</v>
      </c>
    </row>
    <row r="8" s="18" customFormat="true" ht="14.25" hidden="false" customHeight="true" outlineLevel="0" collapsed="false">
      <c r="A8" s="16" t="s">
        <v>10</v>
      </c>
      <c r="B8" s="17" t="n">
        <v>485</v>
      </c>
      <c r="C8" s="17" t="n">
        <v>452</v>
      </c>
      <c r="D8" s="17" t="n">
        <v>33</v>
      </c>
    </row>
    <row r="9" s="18" customFormat="true" ht="13.5" hidden="false" customHeight="true" outlineLevel="0" collapsed="false">
      <c r="A9" s="14" t="s">
        <v>11</v>
      </c>
      <c r="B9" s="15" t="n">
        <v>131853</v>
      </c>
      <c r="C9" s="15" t="n">
        <v>89405</v>
      </c>
      <c r="D9" s="15" t="n">
        <v>42448</v>
      </c>
    </row>
    <row r="10" s="18" customFormat="true" ht="14.25" hidden="false" customHeight="true" outlineLevel="0" collapsed="false">
      <c r="A10" s="16" t="s">
        <v>12</v>
      </c>
      <c r="B10" s="17" t="s">
        <v>13</v>
      </c>
      <c r="C10" s="19" t="s">
        <v>13</v>
      </c>
      <c r="D10" s="19" t="s">
        <v>13</v>
      </c>
    </row>
    <row r="11" s="18" customFormat="true" ht="14.25" hidden="false" customHeight="true" outlineLevel="0" collapsed="false">
      <c r="A11" s="16" t="s">
        <v>14</v>
      </c>
      <c r="B11" s="17" t="n">
        <v>24506</v>
      </c>
      <c r="C11" s="17" t="n">
        <v>10674</v>
      </c>
      <c r="D11" s="17" t="n">
        <v>13832</v>
      </c>
    </row>
    <row r="12" s="18" customFormat="true" ht="14.25" hidden="false" customHeight="true" outlineLevel="0" collapsed="false">
      <c r="A12" s="16" t="s">
        <v>15</v>
      </c>
      <c r="B12" s="17" t="n">
        <v>878</v>
      </c>
      <c r="C12" s="17" t="n">
        <v>813</v>
      </c>
      <c r="D12" s="17" t="n">
        <v>65</v>
      </c>
    </row>
    <row r="13" customFormat="false" ht="14.25" hidden="false" customHeight="true" outlineLevel="0" collapsed="false">
      <c r="A13" s="16" t="s">
        <v>16</v>
      </c>
      <c r="B13" s="17" t="n">
        <v>31339</v>
      </c>
      <c r="C13" s="17" t="n">
        <v>30338</v>
      </c>
      <c r="D13" s="17" t="n">
        <v>1001</v>
      </c>
    </row>
    <row r="14" customFormat="false" ht="14.25" hidden="false" customHeight="true" outlineLevel="0" collapsed="false">
      <c r="A14" s="16" t="s">
        <v>17</v>
      </c>
      <c r="B14" s="17" t="n">
        <v>41155</v>
      </c>
      <c r="C14" s="17" t="n">
        <v>23715</v>
      </c>
      <c r="D14" s="17" t="n">
        <v>17440</v>
      </c>
    </row>
    <row r="15" customFormat="false" ht="14.25" hidden="false" customHeight="true" outlineLevel="0" collapsed="false">
      <c r="A15" s="20" t="s">
        <v>18</v>
      </c>
      <c r="C15" s="21"/>
    </row>
    <row r="16" s="23" customFormat="true" ht="14.25" hidden="false" customHeight="true" outlineLevel="0" collapsed="false">
      <c r="A16" s="22" t="s">
        <v>19</v>
      </c>
      <c r="B16" s="17" t="n">
        <v>6903</v>
      </c>
      <c r="C16" s="17" t="n">
        <v>3068</v>
      </c>
      <c r="D16" s="17" t="n">
        <v>3835</v>
      </c>
    </row>
    <row r="17" customFormat="false" ht="17.25" hidden="false" customHeight="true" outlineLevel="0" collapsed="false">
      <c r="A17" s="23" t="s">
        <v>20</v>
      </c>
      <c r="B17" s="17" t="n">
        <v>4262</v>
      </c>
      <c r="C17" s="17" t="n">
        <v>4239</v>
      </c>
      <c r="D17" s="24" t="n">
        <v>23</v>
      </c>
    </row>
    <row r="18" customFormat="false" ht="16.5" hidden="false" customHeight="true" outlineLevel="0" collapsed="false">
      <c r="A18" s="23" t="s">
        <v>21</v>
      </c>
      <c r="B18" s="17" t="n">
        <v>487</v>
      </c>
      <c r="C18" s="19" t="n">
        <v>324</v>
      </c>
      <c r="D18" s="24" t="n">
        <v>163</v>
      </c>
    </row>
    <row r="19" customFormat="false" ht="15.75" hidden="false" customHeight="true" outlineLevel="0" collapsed="false">
      <c r="A19" s="23" t="s">
        <v>22</v>
      </c>
      <c r="B19" s="17" t="n">
        <v>1101</v>
      </c>
      <c r="C19" s="17" t="n">
        <v>970</v>
      </c>
      <c r="D19" s="24" t="n">
        <v>131</v>
      </c>
    </row>
    <row r="20" customFormat="false" ht="15.75" hidden="false" customHeight="true" outlineLevel="0" collapsed="false">
      <c r="A20" s="1" t="s">
        <v>23</v>
      </c>
      <c r="B20" s="17" t="n">
        <v>12911</v>
      </c>
      <c r="C20" s="17" t="n">
        <v>11460</v>
      </c>
      <c r="D20" s="24" t="n">
        <v>1451</v>
      </c>
    </row>
    <row r="21" customFormat="false" ht="16.5" hidden="false" customHeight="true" outlineLevel="0" collapsed="false">
      <c r="A21" s="25" t="s">
        <v>24</v>
      </c>
      <c r="B21" s="17"/>
      <c r="C21" s="21"/>
      <c r="D21" s="21"/>
    </row>
    <row r="22" customFormat="false" ht="15" hidden="false" customHeight="true" outlineLevel="0" collapsed="false">
      <c r="A22" s="1" t="s">
        <v>25</v>
      </c>
      <c r="B22" s="17" t="n">
        <v>4747</v>
      </c>
      <c r="C22" s="17" t="n">
        <v>2523</v>
      </c>
      <c r="D22" s="24" t="n">
        <v>2224</v>
      </c>
    </row>
    <row r="23" customFormat="false" ht="14.25" hidden="false" customHeight="true" outlineLevel="0" collapsed="false">
      <c r="A23" s="1" t="s">
        <v>26</v>
      </c>
      <c r="B23" s="17" t="n">
        <v>1451</v>
      </c>
      <c r="C23" s="17" t="n">
        <v>218</v>
      </c>
      <c r="D23" s="24" t="n">
        <v>1233</v>
      </c>
    </row>
    <row r="24" customFormat="false" ht="16.5" hidden="false" customHeight="true" outlineLevel="0" collapsed="false">
      <c r="A24" s="1" t="s">
        <v>27</v>
      </c>
      <c r="B24" s="17" t="n">
        <v>1737</v>
      </c>
      <c r="C24" s="17" t="n">
        <v>966</v>
      </c>
      <c r="D24" s="26" t="n">
        <v>771</v>
      </c>
    </row>
    <row r="25" customFormat="false" ht="14.25" hidden="false" customHeight="true" outlineLevel="0" collapsed="false">
      <c r="A25" s="1" t="s">
        <v>28</v>
      </c>
      <c r="B25" s="17" t="n">
        <v>355</v>
      </c>
      <c r="C25" s="17" t="n">
        <v>97</v>
      </c>
      <c r="D25" s="26" t="n">
        <v>258</v>
      </c>
    </row>
    <row r="26" customFormat="false" ht="17.25" hidden="false" customHeight="true" outlineLevel="0" collapsed="false">
      <c r="A26" s="1" t="s">
        <v>29</v>
      </c>
      <c r="B26" s="17" t="n">
        <v>21</v>
      </c>
      <c r="C26" s="19" t="s">
        <v>13</v>
      </c>
      <c r="D26" s="17" t="n">
        <v>21</v>
      </c>
    </row>
    <row r="27" customFormat="false" ht="14.25" hidden="false" customHeight="true" outlineLevel="0" collapsed="false">
      <c r="A27" s="23" t="s">
        <v>30</v>
      </c>
      <c r="B27" s="17" t="s">
        <v>13</v>
      </c>
      <c r="C27" s="19" t="s">
        <v>13</v>
      </c>
      <c r="D27" s="19" t="s">
        <v>13</v>
      </c>
    </row>
    <row r="28" customFormat="false" ht="16.5" hidden="false" customHeight="true" outlineLevel="0" collapsed="false">
      <c r="A28" s="27"/>
      <c r="B28" s="28" t="s">
        <v>31</v>
      </c>
      <c r="C28" s="28"/>
      <c r="D28" s="28"/>
      <c r="E28" s="28"/>
    </row>
    <row r="29" s="13" customFormat="true" ht="14.25" hidden="false" customHeight="true" outlineLevel="0" collapsed="false">
      <c r="A29" s="11" t="s">
        <v>7</v>
      </c>
      <c r="B29" s="29" t="n">
        <v>100</v>
      </c>
      <c r="C29" s="29" t="n">
        <v>100</v>
      </c>
      <c r="D29" s="29" t="n">
        <v>100</v>
      </c>
    </row>
    <row r="30" s="13" customFormat="true" ht="13.5" hidden="false" customHeight="true" outlineLevel="0" collapsed="false">
      <c r="A30" s="14" t="s">
        <v>8</v>
      </c>
      <c r="B30" s="30" t="n">
        <v>50</v>
      </c>
      <c r="C30" s="30" t="n">
        <v>43.7</v>
      </c>
      <c r="D30" s="30" t="n">
        <v>59.6</v>
      </c>
    </row>
    <row r="31" s="18" customFormat="true" ht="14.25" hidden="false" customHeight="true" outlineLevel="0" collapsed="false">
      <c r="A31" s="16" t="s">
        <v>9</v>
      </c>
      <c r="B31" s="31" t="n">
        <v>49.8</v>
      </c>
      <c r="C31" s="31" t="n">
        <v>43.4</v>
      </c>
      <c r="D31" s="31" t="n">
        <v>59.6</v>
      </c>
    </row>
    <row r="32" s="18" customFormat="true" ht="14.25" hidden="false" customHeight="true" outlineLevel="0" collapsed="false">
      <c r="A32" s="16" t="s">
        <v>10</v>
      </c>
      <c r="B32" s="31" t="n">
        <f aca="false">+B8/B5*100</f>
        <v>0.18383049691089</v>
      </c>
      <c r="C32" s="31" t="n">
        <v>0.3</v>
      </c>
      <c r="D32" s="31" t="n">
        <v>0</v>
      </c>
      <c r="F32" s="32"/>
    </row>
    <row r="33" s="18" customFormat="true" ht="12.75" hidden="false" customHeight="true" outlineLevel="0" collapsed="false">
      <c r="A33" s="14" t="s">
        <v>11</v>
      </c>
      <c r="B33" s="30" t="n">
        <v>50</v>
      </c>
      <c r="C33" s="30" t="n">
        <v>56.3</v>
      </c>
      <c r="D33" s="30" t="n">
        <v>40.4</v>
      </c>
      <c r="F33" s="32"/>
    </row>
    <row r="34" s="18" customFormat="true" ht="14.25" hidden="false" customHeight="true" outlineLevel="0" collapsed="false">
      <c r="A34" s="16" t="s">
        <v>12</v>
      </c>
      <c r="B34" s="31" t="s">
        <v>13</v>
      </c>
      <c r="C34" s="31" t="s">
        <v>13</v>
      </c>
      <c r="D34" s="31" t="s">
        <v>13</v>
      </c>
    </row>
    <row r="35" s="18" customFormat="true" ht="14.25" hidden="false" customHeight="true" outlineLevel="0" collapsed="false">
      <c r="A35" s="16" t="s">
        <v>14</v>
      </c>
      <c r="B35" s="31" t="n">
        <v>9.3</v>
      </c>
      <c r="C35" s="31" t="n">
        <v>6.7</v>
      </c>
      <c r="D35" s="31" t="n">
        <v>13.2</v>
      </c>
    </row>
    <row r="36" s="18" customFormat="true" ht="14.25" hidden="false" customHeight="true" outlineLevel="0" collapsed="false">
      <c r="A36" s="16" t="s">
        <v>15</v>
      </c>
      <c r="B36" s="31" t="n">
        <f aca="false">+B12/B5*100</f>
        <v>0.332790054201569</v>
      </c>
      <c r="C36" s="31" t="n">
        <f aca="false">+C12/C5*100</f>
        <v>0.512287334593573</v>
      </c>
      <c r="D36" s="31" t="n">
        <f aca="false">+D12/D5*100</f>
        <v>0.0618282126890517</v>
      </c>
    </row>
    <row r="37" customFormat="false" ht="14.25" hidden="false" customHeight="true" outlineLevel="0" collapsed="false">
      <c r="A37" s="16" t="s">
        <v>16</v>
      </c>
      <c r="B37" s="31" t="n">
        <v>11.9</v>
      </c>
      <c r="C37" s="31" t="n">
        <f aca="false">+C13/C5*100</f>
        <v>19.1165721487083</v>
      </c>
      <c r="D37" s="31" t="n">
        <f aca="false">+D13/D5*100</f>
        <v>0.952154475411395</v>
      </c>
    </row>
    <row r="38" customFormat="false" ht="14.25" hidden="false" customHeight="true" outlineLevel="0" collapsed="false">
      <c r="A38" s="16" t="s">
        <v>17</v>
      </c>
      <c r="B38" s="31" t="n">
        <v>15.6</v>
      </c>
      <c r="C38" s="31" t="n">
        <v>15</v>
      </c>
      <c r="D38" s="31" t="n">
        <f aca="false">+D14/D5*100</f>
        <v>16.5889850661086</v>
      </c>
    </row>
    <row r="39" customFormat="false" ht="14.25" hidden="false" customHeight="true" outlineLevel="0" collapsed="false">
      <c r="A39" s="20" t="s">
        <v>18</v>
      </c>
      <c r="B39" s="31"/>
      <c r="C39" s="31"/>
      <c r="D39" s="31"/>
    </row>
    <row r="40" s="23" customFormat="true" ht="14.25" hidden="false" customHeight="true" outlineLevel="0" collapsed="false">
      <c r="A40" s="22" t="s">
        <v>19</v>
      </c>
      <c r="B40" s="31" t="n">
        <f aca="false">+B16/B5*100</f>
        <v>2.61645756737293</v>
      </c>
      <c r="C40" s="31" t="n">
        <f aca="false">+C16/C5*100</f>
        <v>1.93320730938878</v>
      </c>
      <c r="D40" s="31" t="n">
        <f aca="false">+D16/D5*100</f>
        <v>3.64786454865405</v>
      </c>
    </row>
    <row r="41" customFormat="false" ht="18" hidden="false" customHeight="true" outlineLevel="0" collapsed="false">
      <c r="A41" s="23" t="s">
        <v>20</v>
      </c>
      <c r="B41" s="31" t="n">
        <v>1.6</v>
      </c>
      <c r="C41" s="31" t="n">
        <f aca="false">+C17/C5*100</f>
        <v>2.6710775047259</v>
      </c>
      <c r="D41" s="31" t="n">
        <v>0</v>
      </c>
    </row>
    <row r="42" customFormat="false" ht="16.5" hidden="false" customHeight="true" outlineLevel="0" collapsed="false">
      <c r="A42" s="23" t="s">
        <v>21</v>
      </c>
      <c r="B42" s="31" t="n">
        <f aca="false">+B18/B5*100</f>
        <v>0.184588560815677</v>
      </c>
      <c r="C42" s="31" t="n">
        <f aca="false">+C18/C5*100</f>
        <v>0.204158790170132</v>
      </c>
      <c r="D42" s="31" t="n">
        <v>0.2</v>
      </c>
    </row>
    <row r="43" customFormat="false" ht="17.25" hidden="false" customHeight="true" outlineLevel="0" collapsed="false">
      <c r="A43" s="23" t="s">
        <v>32</v>
      </c>
      <c r="B43" s="31" t="n">
        <f aca="false">+B19/B5*100</f>
        <v>0.417314179585339</v>
      </c>
      <c r="C43" s="31" t="n">
        <f aca="false">+C19/C5*100</f>
        <v>0.611216131064902</v>
      </c>
      <c r="D43" s="31" t="n">
        <f aca="false">+D19/D5*100</f>
        <v>0.124607628650243</v>
      </c>
    </row>
    <row r="44" customFormat="false" ht="15" hidden="false" customHeight="true" outlineLevel="0" collapsed="false">
      <c r="A44" s="1" t="s">
        <v>23</v>
      </c>
      <c r="B44" s="31" t="n">
        <f aca="false">+B20/B5*100</f>
        <v>4.8936815373536</v>
      </c>
      <c r="C44" s="31" t="n">
        <f aca="false">+C20/C5*100</f>
        <v>7.22117202268431</v>
      </c>
      <c r="D44" s="31" t="n">
        <f aca="false">+D20/D5*100</f>
        <v>1.38019594787406</v>
      </c>
    </row>
    <row r="45" customFormat="false" ht="18" hidden="false" customHeight="true" outlineLevel="0" collapsed="false">
      <c r="A45" s="25" t="s">
        <v>24</v>
      </c>
      <c r="B45" s="31"/>
      <c r="C45" s="31"/>
      <c r="D45" s="31"/>
    </row>
    <row r="46" customFormat="false" ht="15.75" hidden="false" customHeight="true" outlineLevel="0" collapsed="false">
      <c r="A46" s="1" t="s">
        <v>25</v>
      </c>
      <c r="B46" s="31" t="n">
        <f aca="false">+B22/B5*100</f>
        <v>1.79926467801236</v>
      </c>
      <c r="C46" s="31" t="n">
        <v>1.6</v>
      </c>
      <c r="D46" s="31" t="n">
        <v>2.1</v>
      </c>
    </row>
    <row r="47" customFormat="false" ht="14.25" hidden="false" customHeight="true" outlineLevel="0" collapsed="false">
      <c r="A47" s="1" t="s">
        <v>26</v>
      </c>
      <c r="B47" s="31" t="n">
        <v>0.6</v>
      </c>
      <c r="C47" s="31" t="n">
        <f aca="false">+C23/C5*100</f>
        <v>0.137366099558916</v>
      </c>
      <c r="D47" s="31" t="n">
        <v>1.2</v>
      </c>
    </row>
    <row r="48" customFormat="false" ht="16.5" hidden="false" customHeight="true" outlineLevel="0" collapsed="false">
      <c r="A48" s="1" t="s">
        <v>27</v>
      </c>
      <c r="B48" s="31" t="n">
        <f aca="false">+B24/B5*100</f>
        <v>0.65837850130766</v>
      </c>
      <c r="C48" s="31" t="n">
        <f aca="false">+C24/C5*100</f>
        <v>0.608695652173913</v>
      </c>
      <c r="D48" s="31" t="n">
        <f aca="false">+D24/D5*100</f>
        <v>0.733377722819367</v>
      </c>
    </row>
    <row r="49" customFormat="false" ht="14.25" hidden="false" customHeight="true" outlineLevel="0" collapsed="false">
      <c r="A49" s="1" t="s">
        <v>28</v>
      </c>
      <c r="B49" s="31" t="n">
        <f aca="false">+B25/B5*100</f>
        <v>0.134556343099723</v>
      </c>
      <c r="C49" s="31" t="n">
        <v>0.1</v>
      </c>
      <c r="D49" s="31" t="n">
        <f aca="false">+D25/D5*100</f>
        <v>0.245410444211928</v>
      </c>
    </row>
    <row r="50" customFormat="false" ht="17.25" hidden="false" customHeight="true" outlineLevel="0" collapsed="false">
      <c r="A50" s="1" t="s">
        <v>29</v>
      </c>
      <c r="B50" s="31" t="n">
        <v>0</v>
      </c>
      <c r="C50" s="31" t="s">
        <v>13</v>
      </c>
      <c r="D50" s="31" t="n">
        <v>0</v>
      </c>
    </row>
    <row r="51" customFormat="false" ht="14.25" hidden="false" customHeight="true" outlineLevel="0" collapsed="false">
      <c r="A51" s="33" t="s">
        <v>30</v>
      </c>
      <c r="B51" s="34" t="s">
        <v>13</v>
      </c>
      <c r="C51" s="34" t="s">
        <v>13</v>
      </c>
      <c r="D51" s="34" t="s">
        <v>13</v>
      </c>
      <c r="E51" s="33"/>
    </row>
    <row r="52" customFormat="false" ht="10.5" hidden="false" customHeight="true" outlineLevel="0" collapsed="false"/>
    <row r="53" customFormat="false" ht="15.75" hidden="false" customHeight="true" outlineLevel="0" collapsed="false">
      <c r="A53" s="35" t="s">
        <v>33</v>
      </c>
    </row>
    <row r="54" customFormat="false" ht="14.25" hidden="false" customHeight="true" outlineLevel="0" collapsed="false">
      <c r="A54" s="35" t="s">
        <v>34</v>
      </c>
    </row>
  </sheetData>
  <mergeCells count="3">
    <mergeCell ref="A1:F1"/>
    <mergeCell ref="B4:E4"/>
    <mergeCell ref="B28:E28"/>
  </mergeCells>
  <printOptions headings="false" gridLines="false" gridLinesSet="true" horizontalCentered="true" verticalCentered="false"/>
  <pageMargins left="0.379861111111111" right="0.270138888888889" top="0.4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10-03-23T06:18:25Z</cp:lastPrinted>
  <dcterms:modified xsi:type="dcterms:W3CDTF">2010-03-23T06:18:26Z</dcterms:modified>
  <cp:revision>0</cp:revision>
  <dc:subject/>
  <dc:title/>
</cp:coreProperties>
</file>