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03588</v>
      </c>
      <c r="C5" s="12" t="n">
        <f aca="false">C6+C9</f>
        <v>166060</v>
      </c>
      <c r="D5" s="12" t="n">
        <f aca="false">D6+D9</f>
        <v>137528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96830</v>
      </c>
      <c r="C6" s="12" t="n">
        <f aca="false">C7+C8</f>
        <v>100045</v>
      </c>
      <c r="D6" s="12" t="n">
        <f aca="false">D7+D8</f>
        <v>96785</v>
      </c>
    </row>
    <row r="7" s="19" customFormat="true" ht="14.25" hidden="false" customHeight="true" outlineLevel="0" collapsed="false">
      <c r="A7" s="15" t="s">
        <v>9</v>
      </c>
      <c r="B7" s="16" t="n">
        <f aca="false">SUM(C7:D7)</f>
        <v>195405</v>
      </c>
      <c r="C7" s="17" t="n">
        <v>98682</v>
      </c>
      <c r="D7" s="17" t="n">
        <v>96723</v>
      </c>
      <c r="E7" s="18"/>
    </row>
    <row r="8" s="19" customFormat="true" ht="14.25" hidden="false" customHeight="true" outlineLevel="0" collapsed="false">
      <c r="A8" s="15" t="s">
        <v>10</v>
      </c>
      <c r="B8" s="16" t="n">
        <f aca="false">SUM(C8:D8)</f>
        <v>1425</v>
      </c>
      <c r="C8" s="17" t="n">
        <v>1363</v>
      </c>
      <c r="D8" s="17" t="n">
        <v>62</v>
      </c>
      <c r="E8" s="18"/>
    </row>
    <row r="9" s="19" customFormat="true" ht="13.5" hidden="false" customHeight="true" outlineLevel="0" collapsed="false">
      <c r="A9" s="14" t="s">
        <v>11</v>
      </c>
      <c r="B9" s="12" t="n">
        <f aca="false">SUM(C9:D9)</f>
        <v>106758</v>
      </c>
      <c r="C9" s="20" t="n">
        <f aca="false">SUM(C10:C27)</f>
        <v>66015</v>
      </c>
      <c r="D9" s="20" t="n">
        <f aca="false">SUM(D10:D27)</f>
        <v>40743</v>
      </c>
      <c r="E9" s="20"/>
    </row>
    <row r="10" s="19" customFormat="true" ht="14.25" hidden="false" customHeight="true" outlineLevel="0" collapsed="false">
      <c r="A10" s="15" t="s">
        <v>12</v>
      </c>
      <c r="B10" s="21" t="s">
        <v>13</v>
      </c>
      <c r="C10" s="22" t="s">
        <v>13</v>
      </c>
      <c r="D10" s="22" t="s">
        <v>13</v>
      </c>
      <c r="E10" s="18"/>
    </row>
    <row r="11" s="19" customFormat="true" ht="14.25" hidden="false" customHeight="true" outlineLevel="0" collapsed="false">
      <c r="A11" s="15" t="s">
        <v>14</v>
      </c>
      <c r="B11" s="16" t="n">
        <f aca="false">SUM(C11:D11)</f>
        <v>17681</v>
      </c>
      <c r="C11" s="17" t="n">
        <v>7137</v>
      </c>
      <c r="D11" s="17" t="n">
        <v>10544</v>
      </c>
      <c r="E11" s="18"/>
    </row>
    <row r="12" s="19" customFormat="true" ht="14.25" hidden="false" customHeight="true" outlineLevel="0" collapsed="false">
      <c r="A12" s="15" t="s">
        <v>15</v>
      </c>
      <c r="B12" s="16" t="n">
        <f aca="false">SUM(C12:D12)</f>
        <v>305</v>
      </c>
      <c r="C12" s="17" t="n">
        <v>233</v>
      </c>
      <c r="D12" s="17" t="n">
        <v>72</v>
      </c>
      <c r="E12" s="18"/>
    </row>
    <row r="13" customFormat="false" ht="14.25" hidden="false" customHeight="true" outlineLevel="0" collapsed="false">
      <c r="A13" s="15" t="s">
        <v>16</v>
      </c>
      <c r="B13" s="16" t="n">
        <f aca="false">SUM(C13:D13)</f>
        <v>11940</v>
      </c>
      <c r="C13" s="17" t="n">
        <v>11507</v>
      </c>
      <c r="D13" s="17" t="n">
        <v>433</v>
      </c>
      <c r="E13" s="23"/>
    </row>
    <row r="14" customFormat="false" ht="14.25" hidden="false" customHeight="true" outlineLevel="0" collapsed="false">
      <c r="A14" s="15" t="s">
        <v>17</v>
      </c>
      <c r="B14" s="16" t="n">
        <f aca="false">SUM(C14:D14)</f>
        <v>32788</v>
      </c>
      <c r="C14" s="17" t="n">
        <v>19989</v>
      </c>
      <c r="D14" s="17" t="n">
        <v>12799</v>
      </c>
      <c r="E14" s="23"/>
    </row>
    <row r="15" customFormat="false" ht="14.25" hidden="false" customHeight="true" outlineLevel="0" collapsed="false">
      <c r="A15" s="24" t="s">
        <v>18</v>
      </c>
      <c r="B15" s="16"/>
      <c r="C15" s="17"/>
      <c r="D15" s="17"/>
      <c r="E15" s="23"/>
    </row>
    <row r="16" s="23" customFormat="true" ht="14.25" hidden="false" customHeight="true" outlineLevel="0" collapsed="false">
      <c r="A16" s="25" t="s">
        <v>19</v>
      </c>
      <c r="B16" s="16" t="n">
        <f aca="false">SUM(C16:D16)</f>
        <v>11784</v>
      </c>
      <c r="C16" s="17" t="n">
        <v>5176</v>
      </c>
      <c r="D16" s="17" t="n">
        <v>6608</v>
      </c>
    </row>
    <row r="17" customFormat="false" ht="17.25" hidden="false" customHeight="true" outlineLevel="0" collapsed="false">
      <c r="A17" s="23" t="s">
        <v>20</v>
      </c>
      <c r="B17" s="16" t="n">
        <f aca="false">SUM(C17:D17)</f>
        <v>3429</v>
      </c>
      <c r="C17" s="17" t="n">
        <v>3121</v>
      </c>
      <c r="D17" s="17" t="n">
        <v>308</v>
      </c>
      <c r="E17" s="23"/>
    </row>
    <row r="18" customFormat="false" ht="16.5" hidden="false" customHeight="true" outlineLevel="0" collapsed="false">
      <c r="A18" s="23" t="s">
        <v>21</v>
      </c>
      <c r="B18" s="16" t="n">
        <f aca="false">SUM(C18:D18)</f>
        <v>277</v>
      </c>
      <c r="C18" s="17" t="n">
        <v>160</v>
      </c>
      <c r="D18" s="17" t="n">
        <v>117</v>
      </c>
      <c r="E18" s="23"/>
    </row>
    <row r="19" customFormat="false" ht="15.75" hidden="false" customHeight="true" outlineLevel="0" collapsed="false">
      <c r="A19" s="23" t="s">
        <v>22</v>
      </c>
      <c r="B19" s="16" t="n">
        <f aca="false">SUM(C19:D19)</f>
        <v>2348</v>
      </c>
      <c r="C19" s="17" t="n">
        <v>2219</v>
      </c>
      <c r="D19" s="17" t="n">
        <v>129</v>
      </c>
      <c r="E19" s="23"/>
    </row>
    <row r="20" customFormat="false" ht="15.75" hidden="false" customHeight="true" outlineLevel="0" collapsed="false">
      <c r="A20" s="1" t="s">
        <v>23</v>
      </c>
      <c r="B20" s="16" t="n">
        <f aca="false">SUM(C20:D20)</f>
        <v>8969</v>
      </c>
      <c r="C20" s="17" t="n">
        <v>7314</v>
      </c>
      <c r="D20" s="17" t="n">
        <v>1655</v>
      </c>
      <c r="E20" s="23"/>
    </row>
    <row r="21" customFormat="false" ht="16.5" hidden="false" customHeight="true" outlineLevel="0" collapsed="false">
      <c r="A21" s="26" t="s">
        <v>24</v>
      </c>
      <c r="B21" s="16"/>
      <c r="C21" s="17"/>
      <c r="D21" s="17"/>
      <c r="E21" s="23"/>
    </row>
    <row r="22" customFormat="false" ht="15" hidden="false" customHeight="true" outlineLevel="0" collapsed="false">
      <c r="A22" s="1" t="s">
        <v>25</v>
      </c>
      <c r="B22" s="16" t="n">
        <f aca="false">SUM(C22:D22)</f>
        <v>10813</v>
      </c>
      <c r="C22" s="17" t="n">
        <v>5846</v>
      </c>
      <c r="D22" s="17" t="n">
        <v>4967</v>
      </c>
      <c r="E22" s="23"/>
    </row>
    <row r="23" customFormat="false" ht="14.25" hidden="false" customHeight="true" outlineLevel="0" collapsed="false">
      <c r="A23" s="1" t="s">
        <v>26</v>
      </c>
      <c r="B23" s="16" t="n">
        <f aca="false">SUM(C23:D23)</f>
        <v>2914</v>
      </c>
      <c r="C23" s="17" t="n">
        <v>597</v>
      </c>
      <c r="D23" s="17" t="n">
        <v>2317</v>
      </c>
      <c r="E23" s="23"/>
    </row>
    <row r="24" customFormat="false" ht="16.5" hidden="false" customHeight="true" outlineLevel="0" collapsed="false">
      <c r="A24" s="1" t="s">
        <v>27</v>
      </c>
      <c r="B24" s="16" t="n">
        <f aca="false">SUM(C24:D24)</f>
        <v>3340</v>
      </c>
      <c r="C24" s="17" t="n">
        <v>2716</v>
      </c>
      <c r="D24" s="17" t="n">
        <v>624</v>
      </c>
      <c r="E24" s="23"/>
    </row>
    <row r="25" customFormat="false" ht="14.25" hidden="false" customHeight="true" outlineLevel="0" collapsed="false">
      <c r="A25" s="1" t="s">
        <v>28</v>
      </c>
      <c r="B25" s="16" t="n">
        <f aca="false">SUM(C25:D25)</f>
        <v>170</v>
      </c>
      <c r="C25" s="17" t="s">
        <v>29</v>
      </c>
      <c r="D25" s="17" t="n">
        <v>170</v>
      </c>
      <c r="E25" s="23"/>
    </row>
    <row r="26" customFormat="false" ht="17.25" hidden="false" customHeight="true" outlineLevel="0" collapsed="false">
      <c r="A26" s="1" t="s">
        <v>30</v>
      </c>
      <c r="B26" s="21" t="s">
        <v>13</v>
      </c>
      <c r="C26" s="21" t="s">
        <v>13</v>
      </c>
      <c r="D26" s="21" t="s">
        <v>13</v>
      </c>
    </row>
    <row r="27" customFormat="false" ht="14.25" hidden="false" customHeight="true" outlineLevel="0" collapsed="false">
      <c r="A27" s="23" t="s">
        <v>31</v>
      </c>
      <c r="B27" s="22" t="s">
        <v>13</v>
      </c>
      <c r="C27" s="22" t="s">
        <v>13</v>
      </c>
      <c r="D27" s="22" t="s">
        <v>13</v>
      </c>
    </row>
    <row r="28" customFormat="false" ht="13.5" hidden="false" customHeight="true" outlineLevel="0" collapsed="false">
      <c r="A28" s="27"/>
      <c r="B28" s="28" t="s">
        <v>32</v>
      </c>
      <c r="C28" s="28"/>
      <c r="D28" s="28"/>
      <c r="E28" s="28"/>
    </row>
    <row r="29" s="13" customFormat="true" ht="14.25" hidden="false" customHeight="true" outlineLevel="0" collapsed="false">
      <c r="A29" s="11" t="s">
        <v>7</v>
      </c>
      <c r="B29" s="29" t="n">
        <f aca="false">B30+B33</f>
        <v>100</v>
      </c>
      <c r="C29" s="29" t="n">
        <f aca="false">C30+C33</f>
        <v>100</v>
      </c>
      <c r="D29" s="29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SUM(B31:B32)</f>
        <v>64.8345784418357</v>
      </c>
      <c r="C30" s="29" t="n">
        <f aca="false">SUM(C31:C32)</f>
        <v>60.2462965193304</v>
      </c>
      <c r="D30" s="29" t="n">
        <f aca="false">SUM(D31:D32)</f>
        <v>70.3747600488628</v>
      </c>
    </row>
    <row r="31" s="19" customFormat="true" ht="14.25" hidden="false" customHeight="true" outlineLevel="0" collapsed="false">
      <c r="A31" s="15" t="s">
        <v>9</v>
      </c>
      <c r="B31" s="21" t="n">
        <f aca="false">B7/B$5*100</f>
        <v>64.3651923000909</v>
      </c>
      <c r="C31" s="21" t="n">
        <f aca="false">C7/C$5*100</f>
        <v>59.4255088522221</v>
      </c>
      <c r="D31" s="21" t="n">
        <f aca="false">D7/D$5*100</f>
        <v>70.3296783200512</v>
      </c>
    </row>
    <row r="32" s="19" customFormat="true" ht="14.25" hidden="false" customHeight="true" outlineLevel="0" collapsed="false">
      <c r="A32" s="15" t="s">
        <v>10</v>
      </c>
      <c r="B32" s="21" t="n">
        <f aca="false">B8/B$5*100</f>
        <v>0.469386141744733</v>
      </c>
      <c r="C32" s="21" t="n">
        <f aca="false">C8/C$5*100</f>
        <v>0.820787667108274</v>
      </c>
      <c r="D32" s="21" t="n">
        <f aca="false">D8/D$5*100</f>
        <v>0.0450817288115875</v>
      </c>
      <c r="F32" s="30"/>
    </row>
    <row r="33" s="13" customFormat="true" ht="12.75" hidden="false" customHeight="true" outlineLevel="0" collapsed="false">
      <c r="A33" s="14" t="s">
        <v>11</v>
      </c>
      <c r="B33" s="29" t="n">
        <f aca="false">SUM(B34:B49)</f>
        <v>35.1654215581644</v>
      </c>
      <c r="C33" s="29" t="n">
        <f aca="false">SUM(C34:C49)</f>
        <v>39.7537034806696</v>
      </c>
      <c r="D33" s="29" t="n">
        <f aca="false">SUM(D34:D49)</f>
        <v>29.6252399511372</v>
      </c>
      <c r="F33" s="31"/>
    </row>
    <row r="34" s="19" customFormat="true" ht="14.25" hidden="false" customHeight="true" outlineLevel="0" collapsed="false">
      <c r="A34" s="15" t="s">
        <v>12</v>
      </c>
      <c r="B34" s="21" t="s">
        <v>13</v>
      </c>
      <c r="C34" s="21" t="s">
        <v>13</v>
      </c>
      <c r="D34" s="21" t="s">
        <v>13</v>
      </c>
    </row>
    <row r="35" s="19" customFormat="true" ht="14.25" hidden="false" customHeight="true" outlineLevel="0" collapsed="false">
      <c r="A35" s="15" t="s">
        <v>14</v>
      </c>
      <c r="B35" s="21" t="n">
        <f aca="false">B11/B$5*100</f>
        <v>5.82401148925518</v>
      </c>
      <c r="C35" s="21" t="n">
        <f aca="false">C11/C$5*100</f>
        <v>4.29784415271589</v>
      </c>
      <c r="D35" s="21" t="n">
        <f aca="false">D11/D$5*100</f>
        <v>7.66680239660287</v>
      </c>
    </row>
    <row r="36" s="19" customFormat="true" ht="14.25" hidden="false" customHeight="true" outlineLevel="0" collapsed="false">
      <c r="A36" s="15" t="s">
        <v>15</v>
      </c>
      <c r="B36" s="21" t="n">
        <f aca="false">B12/B$5*100</f>
        <v>0.100465104022557</v>
      </c>
      <c r="C36" s="21" t="n">
        <f aca="false">C12/C$5*100</f>
        <v>0.140310731061062</v>
      </c>
      <c r="D36" s="21" t="n">
        <f aca="false">D12/D$5*100</f>
        <v>0.0523529753941016</v>
      </c>
    </row>
    <row r="37" customFormat="false" ht="14.25" hidden="false" customHeight="true" outlineLevel="0" collapsed="false">
      <c r="A37" s="15" t="s">
        <v>16</v>
      </c>
      <c r="B37" s="21" t="n">
        <f aca="false">B13/B$5*100</f>
        <v>3.93296177714534</v>
      </c>
      <c r="C37" s="21" t="n">
        <f aca="false">C13/C$5*100</f>
        <v>6.92942310008431</v>
      </c>
      <c r="D37" s="21" t="n">
        <f aca="false">D13/D$5*100</f>
        <v>0.314844977022861</v>
      </c>
    </row>
    <row r="38" customFormat="false" ht="14.25" hidden="false" customHeight="true" outlineLevel="0" collapsed="false">
      <c r="A38" s="15" t="s">
        <v>17</v>
      </c>
      <c r="B38" s="21" t="n">
        <f aca="false">B14/B$5*100</f>
        <v>10.8001633793167</v>
      </c>
      <c r="C38" s="21" t="n">
        <f aca="false">C14/C$5*100</f>
        <v>12.03721546429</v>
      </c>
      <c r="D38" s="21" t="n">
        <f aca="false">D14/D$5*100</f>
        <v>9.3064685009598</v>
      </c>
    </row>
    <row r="39" customFormat="false" ht="14.25" hidden="false" customHeight="true" outlineLevel="0" collapsed="false">
      <c r="A39" s="24" t="s">
        <v>18</v>
      </c>
      <c r="B39" s="21"/>
      <c r="C39" s="21"/>
      <c r="D39" s="21"/>
    </row>
    <row r="40" s="23" customFormat="true" ht="14.25" hidden="false" customHeight="true" outlineLevel="0" collapsed="false">
      <c r="A40" s="25" t="s">
        <v>19</v>
      </c>
      <c r="B40" s="21" t="n">
        <f aca="false">B16/B$5*100</f>
        <v>3.88157634689118</v>
      </c>
      <c r="C40" s="21" t="n">
        <f aca="false">C16/C$5*100</f>
        <v>3.11694568228351</v>
      </c>
      <c r="D40" s="21" t="n">
        <f aca="false">D16/D$5*100</f>
        <v>4.80483974172532</v>
      </c>
    </row>
    <row r="41" customFormat="false" ht="18" hidden="false" customHeight="true" outlineLevel="0" collapsed="false">
      <c r="A41" s="23" t="s">
        <v>20</v>
      </c>
      <c r="B41" s="21" t="n">
        <f aca="false">B17/B$5*100</f>
        <v>1.12949128424048</v>
      </c>
      <c r="C41" s="21" t="n">
        <f aca="false">C17/C$5*100</f>
        <v>1.87944116584367</v>
      </c>
      <c r="D41" s="21" t="n">
        <f aca="false">D17/D$5*100</f>
        <v>0.223954394741434</v>
      </c>
    </row>
    <row r="42" customFormat="false" ht="16.5" hidden="false" customHeight="true" outlineLevel="0" collapsed="false">
      <c r="A42" s="23" t="s">
        <v>21</v>
      </c>
      <c r="B42" s="21" t="n">
        <f aca="false">B18/B$5*100</f>
        <v>0.0912420780795025</v>
      </c>
      <c r="C42" s="21" t="n">
        <f aca="false">C18/C$5*100</f>
        <v>0.0963507166084548</v>
      </c>
      <c r="D42" s="21" t="n">
        <f aca="false">D18/D$5*100</f>
        <v>0.0850735850154151</v>
      </c>
    </row>
    <row r="43" customFormat="false" ht="17.25" hidden="false" customHeight="true" outlineLevel="0" collapsed="false">
      <c r="A43" s="23" t="s">
        <v>33</v>
      </c>
      <c r="B43" s="21" t="n">
        <f aca="false">B19/B$5*100</f>
        <v>0.773416604081848</v>
      </c>
      <c r="C43" s="21" t="n">
        <f aca="false">C19/C$5*100</f>
        <v>1.33626400096351</v>
      </c>
      <c r="D43" s="21" t="n">
        <f aca="false">D19/D$5*100</f>
        <v>0.093799080914432</v>
      </c>
    </row>
    <row r="44" customFormat="false" ht="15" hidden="false" customHeight="true" outlineLevel="0" collapsed="false">
      <c r="A44" s="1" t="s">
        <v>23</v>
      </c>
      <c r="B44" s="21" t="n">
        <f aca="false">B20/B$5*100</f>
        <v>2.95433284583053</v>
      </c>
      <c r="C44" s="21" t="n">
        <f aca="false">C20/C$5*100</f>
        <v>4.40443213296399</v>
      </c>
      <c r="D44" s="21" t="n">
        <f aca="false">D20/D$5*100</f>
        <v>1.20339130940608</v>
      </c>
    </row>
    <row r="45" customFormat="false" ht="15.75" hidden="false" customHeight="true" outlineLevel="0" collapsed="false">
      <c r="A45" s="26" t="s">
        <v>24</v>
      </c>
      <c r="B45" s="21"/>
      <c r="C45" s="21"/>
      <c r="D45" s="21"/>
    </row>
    <row r="46" customFormat="false" ht="15.75" hidden="false" customHeight="true" outlineLevel="0" collapsed="false">
      <c r="A46" s="1" t="s">
        <v>25</v>
      </c>
      <c r="B46" s="21" t="n">
        <f aca="false">B22/B$5*100</f>
        <v>3.5617349829374</v>
      </c>
      <c r="C46" s="21" t="n">
        <f aca="false">C22/C$5*100</f>
        <v>3.52041430808142</v>
      </c>
      <c r="D46" s="21" t="n">
        <f aca="false">D22/D$5*100</f>
        <v>3.61162817753476</v>
      </c>
    </row>
    <row r="47" customFormat="false" ht="14.25" hidden="false" customHeight="true" outlineLevel="0" collapsed="false">
      <c r="A47" s="1" t="s">
        <v>26</v>
      </c>
      <c r="B47" s="21" t="n">
        <f aca="false">B23/B$5*100</f>
        <v>0.959853485645019</v>
      </c>
      <c r="C47" s="21" t="n">
        <f aca="false">C23/C$5*100</f>
        <v>0.359508611345297</v>
      </c>
      <c r="D47" s="21" t="n">
        <f aca="false">D23/D$5*100</f>
        <v>1.68474783316852</v>
      </c>
    </row>
    <row r="48" customFormat="false" ht="16.5" hidden="false" customHeight="true" outlineLevel="0" collapsed="false">
      <c r="A48" s="1" t="s">
        <v>27</v>
      </c>
      <c r="B48" s="21" t="n">
        <f aca="false">B24/B$5*100</f>
        <v>1.10017523749292</v>
      </c>
      <c r="C48" s="21" t="n">
        <f aca="false">C24/C$5*100</f>
        <v>1.63555341442852</v>
      </c>
      <c r="D48" s="21" t="n">
        <f aca="false">D24/D$5*100</f>
        <v>0.45372578674888</v>
      </c>
    </row>
    <row r="49" customFormat="false" ht="14.25" hidden="false" customHeight="true" outlineLevel="0" collapsed="false">
      <c r="A49" s="1" t="s">
        <v>28</v>
      </c>
      <c r="B49" s="21" t="n">
        <f aca="false">B25/B$5*100</f>
        <v>0.0559969432256874</v>
      </c>
      <c r="C49" s="21" t="s">
        <v>34</v>
      </c>
      <c r="D49" s="21" t="n">
        <f aca="false">D25/D$5*100</f>
        <v>0.12361119190274</v>
      </c>
    </row>
    <row r="50" customFormat="false" ht="17.25" hidden="false" customHeight="true" outlineLevel="0" collapsed="false">
      <c r="A50" s="1" t="s">
        <v>30</v>
      </c>
      <c r="B50" s="21" t="s">
        <v>13</v>
      </c>
      <c r="C50" s="21" t="s">
        <v>13</v>
      </c>
      <c r="D50" s="21" t="s">
        <v>13</v>
      </c>
    </row>
    <row r="51" customFormat="false" ht="14.25" hidden="false" customHeight="true" outlineLevel="0" collapsed="false">
      <c r="A51" s="32" t="s">
        <v>31</v>
      </c>
      <c r="B51" s="33" t="s">
        <v>13</v>
      </c>
      <c r="C51" s="33" t="s">
        <v>13</v>
      </c>
      <c r="D51" s="33" t="s">
        <v>13</v>
      </c>
      <c r="E51" s="32"/>
    </row>
    <row r="52" customFormat="false" ht="19.5" hidden="false" customHeight="true" outlineLevel="0" collapsed="false">
      <c r="A52" s="34" t="s">
        <v>35</v>
      </c>
    </row>
    <row r="53" customFormat="false" ht="19.5" hidden="false" customHeight="true" outlineLevel="0" collapsed="false">
      <c r="A53" s="34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40277777777778" right="0.270138888888889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9:57Z</cp:lastPrinted>
  <dcterms:modified xsi:type="dcterms:W3CDTF">2010-03-22T10:52:23Z</dcterms:modified>
  <cp:revision>0</cp:revision>
  <dc:subject/>
  <dc:title/>
</cp:coreProperties>
</file>