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จังหวัดยโสธร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  <c r="E3" s="5"/>
    </row>
    <row r="4" s="3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7.25" hidden="false" customHeight="true" outlineLevel="0" collapsed="false">
      <c r="A5" s="9"/>
      <c r="B5" s="10" t="s">
        <v>6</v>
      </c>
      <c r="C5" s="10"/>
      <c r="D5" s="10"/>
      <c r="E5" s="10"/>
    </row>
    <row r="6" s="13" customFormat="true" ht="15.75" hidden="false" customHeight="true" outlineLevel="0" collapsed="false">
      <c r="A6" s="11" t="s">
        <v>7</v>
      </c>
      <c r="B6" s="12" t="n">
        <v>284879</v>
      </c>
      <c r="C6" s="12" t="n">
        <v>166100</v>
      </c>
      <c r="D6" s="12" t="n">
        <v>118779</v>
      </c>
    </row>
    <row r="7" s="13" customFormat="true" ht="14.25" hidden="false" customHeight="true" outlineLevel="0" collapsed="false">
      <c r="A7" s="14" t="s">
        <v>8</v>
      </c>
      <c r="B7" s="15" t="n">
        <v>171887</v>
      </c>
      <c r="C7" s="15" t="n">
        <v>91335</v>
      </c>
      <c r="D7" s="15" t="n">
        <v>80552</v>
      </c>
    </row>
    <row r="8" s="18" customFormat="true" ht="14.25" hidden="false" customHeight="true" outlineLevel="0" collapsed="false">
      <c r="A8" s="16" t="s">
        <v>9</v>
      </c>
      <c r="B8" s="17" t="n">
        <v>171701</v>
      </c>
      <c r="C8" s="17" t="n">
        <v>91168</v>
      </c>
      <c r="D8" s="17" t="n">
        <v>80533</v>
      </c>
    </row>
    <row r="9" s="18" customFormat="true" ht="14.25" hidden="false" customHeight="true" outlineLevel="0" collapsed="false">
      <c r="A9" s="16" t="s">
        <v>10</v>
      </c>
      <c r="B9" s="17" t="n">
        <v>186</v>
      </c>
      <c r="C9" s="17" t="n">
        <v>167</v>
      </c>
      <c r="D9" s="17" t="n">
        <v>19</v>
      </c>
    </row>
    <row r="10" s="18" customFormat="true" ht="13.5" hidden="false" customHeight="true" outlineLevel="0" collapsed="false">
      <c r="A10" s="14" t="s">
        <v>11</v>
      </c>
      <c r="B10" s="15" t="n">
        <v>112992</v>
      </c>
      <c r="C10" s="15" t="n">
        <v>74765</v>
      </c>
      <c r="D10" s="15" t="n">
        <v>38227</v>
      </c>
    </row>
    <row r="11" s="18" customFormat="true" ht="14.25" hidden="false" customHeight="true" outlineLevel="0" collapsed="false">
      <c r="A11" s="16" t="s">
        <v>12</v>
      </c>
      <c r="B11" s="17" t="n">
        <v>505</v>
      </c>
      <c r="C11" s="19" t="s">
        <v>13</v>
      </c>
      <c r="D11" s="19" t="n">
        <v>505</v>
      </c>
    </row>
    <row r="12" s="18" customFormat="true" ht="14.25" hidden="false" customHeight="true" outlineLevel="0" collapsed="false">
      <c r="A12" s="16" t="s">
        <v>14</v>
      </c>
      <c r="B12" s="17" t="n">
        <v>16173</v>
      </c>
      <c r="C12" s="17" t="n">
        <v>6359</v>
      </c>
      <c r="D12" s="17" t="n">
        <v>9814</v>
      </c>
    </row>
    <row r="13" s="18" customFormat="true" ht="14.25" hidden="false" customHeight="true" outlineLevel="0" collapsed="false">
      <c r="A13" s="16" t="s">
        <v>15</v>
      </c>
      <c r="B13" s="17" t="n">
        <v>1340</v>
      </c>
      <c r="C13" s="17" t="n">
        <v>1317</v>
      </c>
      <c r="D13" s="17" t="n">
        <v>23</v>
      </c>
    </row>
    <row r="14" customFormat="false" ht="14.25" hidden="false" customHeight="true" outlineLevel="0" collapsed="false">
      <c r="A14" s="16" t="s">
        <v>16</v>
      </c>
      <c r="B14" s="17" t="n">
        <v>21247</v>
      </c>
      <c r="C14" s="17" t="n">
        <v>20533</v>
      </c>
      <c r="D14" s="17" t="n">
        <v>714</v>
      </c>
    </row>
    <row r="15" customFormat="false" ht="14.25" hidden="false" customHeight="true" outlineLevel="0" collapsed="false">
      <c r="A15" s="16" t="s">
        <v>17</v>
      </c>
      <c r="B15" s="17" t="n">
        <v>34086</v>
      </c>
      <c r="C15" s="17" t="n">
        <v>22235</v>
      </c>
      <c r="D15" s="17" t="n">
        <v>11851</v>
      </c>
    </row>
    <row r="16" customFormat="false" ht="14.25" hidden="false" customHeight="true" outlineLevel="0" collapsed="false">
      <c r="A16" s="20" t="s">
        <v>18</v>
      </c>
      <c r="C16" s="21"/>
    </row>
    <row r="17" s="23" customFormat="true" ht="14.25" hidden="false" customHeight="true" outlineLevel="0" collapsed="false">
      <c r="A17" s="22" t="s">
        <v>19</v>
      </c>
      <c r="B17" s="17" t="n">
        <v>10923</v>
      </c>
      <c r="C17" s="17" t="n">
        <v>3815</v>
      </c>
      <c r="D17" s="17" t="n">
        <v>7108</v>
      </c>
    </row>
    <row r="18" customFormat="false" ht="17.25" hidden="false" customHeight="true" outlineLevel="0" collapsed="false">
      <c r="A18" s="23" t="s">
        <v>20</v>
      </c>
      <c r="B18" s="17" t="n">
        <v>3548</v>
      </c>
      <c r="C18" s="17" t="n">
        <v>3485</v>
      </c>
      <c r="D18" s="24" t="n">
        <v>63</v>
      </c>
    </row>
    <row r="19" customFormat="false" ht="16.5" hidden="false" customHeight="true" outlineLevel="0" collapsed="false">
      <c r="A19" s="23" t="s">
        <v>21</v>
      </c>
      <c r="B19" s="17" t="n">
        <v>674</v>
      </c>
      <c r="C19" s="19" t="n">
        <v>147</v>
      </c>
      <c r="D19" s="24" t="n">
        <v>527</v>
      </c>
    </row>
    <row r="20" customFormat="false" ht="15.75" hidden="false" customHeight="true" outlineLevel="0" collapsed="false">
      <c r="A20" s="23" t="s">
        <v>22</v>
      </c>
      <c r="B20" s="17" t="n">
        <v>1793</v>
      </c>
      <c r="C20" s="17" t="n">
        <v>1092</v>
      </c>
      <c r="D20" s="24" t="n">
        <v>701</v>
      </c>
    </row>
    <row r="21" customFormat="false" ht="15.75" hidden="false" customHeight="true" outlineLevel="0" collapsed="false">
      <c r="A21" s="1" t="s">
        <v>23</v>
      </c>
      <c r="B21" s="17" t="n">
        <v>11276</v>
      </c>
      <c r="C21" s="17" t="n">
        <v>10608</v>
      </c>
      <c r="D21" s="24" t="n">
        <v>668</v>
      </c>
    </row>
    <row r="22" customFormat="false" ht="16.5" hidden="false" customHeight="true" outlineLevel="0" collapsed="false">
      <c r="A22" s="25" t="s">
        <v>24</v>
      </c>
      <c r="B22" s="17"/>
      <c r="C22" s="21"/>
      <c r="D22" s="21"/>
    </row>
    <row r="23" customFormat="false" ht="15" hidden="false" customHeight="true" outlineLevel="0" collapsed="false">
      <c r="A23" s="1" t="s">
        <v>25</v>
      </c>
      <c r="B23" s="17" t="n">
        <v>7048</v>
      </c>
      <c r="C23" s="17" t="n">
        <v>3981</v>
      </c>
      <c r="D23" s="24" t="n">
        <v>3067</v>
      </c>
    </row>
    <row r="24" customFormat="false" ht="14.25" hidden="false" customHeight="true" outlineLevel="0" collapsed="false">
      <c r="A24" s="1" t="s">
        <v>26</v>
      </c>
      <c r="B24" s="17" t="n">
        <v>1584</v>
      </c>
      <c r="C24" s="17" t="n">
        <v>308</v>
      </c>
      <c r="D24" s="24" t="n">
        <v>1276</v>
      </c>
    </row>
    <row r="25" customFormat="false" ht="16.5" hidden="false" customHeight="true" outlineLevel="0" collapsed="false">
      <c r="A25" s="1" t="s">
        <v>27</v>
      </c>
      <c r="B25" s="17" t="n">
        <v>2561</v>
      </c>
      <c r="C25" s="17" t="n">
        <v>885</v>
      </c>
      <c r="D25" s="26" t="n">
        <v>1676</v>
      </c>
    </row>
    <row r="26" customFormat="false" ht="14.25" hidden="false" customHeight="true" outlineLevel="0" collapsed="false">
      <c r="A26" s="1" t="s">
        <v>28</v>
      </c>
      <c r="B26" s="17" t="n">
        <v>234</v>
      </c>
      <c r="C26" s="17" t="s">
        <v>13</v>
      </c>
      <c r="D26" s="26" t="n">
        <v>234</v>
      </c>
    </row>
    <row r="27" customFormat="false" ht="17.25" hidden="false" customHeight="true" outlineLevel="0" collapsed="false">
      <c r="A27" s="1" t="s">
        <v>29</v>
      </c>
      <c r="B27" s="17" t="s">
        <v>13</v>
      </c>
      <c r="C27" s="19" t="s">
        <v>13</v>
      </c>
      <c r="D27" s="17" t="s">
        <v>13</v>
      </c>
    </row>
    <row r="28" customFormat="false" ht="14.25" hidden="false" customHeight="true" outlineLevel="0" collapsed="false">
      <c r="A28" s="23" t="s">
        <v>30</v>
      </c>
      <c r="B28" s="17" t="s">
        <v>13</v>
      </c>
      <c r="C28" s="19" t="s">
        <v>13</v>
      </c>
      <c r="D28" s="19" t="s">
        <v>13</v>
      </c>
    </row>
    <row r="29" customFormat="false" ht="15" hidden="false" customHeight="true" outlineLevel="0" collapsed="false">
      <c r="A29" s="27"/>
      <c r="B29" s="28" t="s">
        <v>31</v>
      </c>
      <c r="C29" s="28"/>
      <c r="D29" s="28"/>
      <c r="E29" s="28"/>
    </row>
    <row r="30" s="13" customFormat="true" ht="14.25" hidden="false" customHeight="true" outlineLevel="0" collapsed="false">
      <c r="A30" s="11" t="s">
        <v>7</v>
      </c>
      <c r="B30" s="29" t="n">
        <v>100</v>
      </c>
      <c r="C30" s="29" t="n">
        <v>100</v>
      </c>
      <c r="D30" s="29" t="n">
        <v>100</v>
      </c>
    </row>
    <row r="31" s="13" customFormat="true" ht="13.5" hidden="false" customHeight="true" outlineLevel="0" collapsed="false">
      <c r="A31" s="14" t="s">
        <v>8</v>
      </c>
      <c r="B31" s="30" t="n">
        <v>60.3</v>
      </c>
      <c r="C31" s="30" t="n">
        <v>55</v>
      </c>
      <c r="D31" s="30" t="n">
        <v>67.8</v>
      </c>
    </row>
    <row r="32" s="18" customFormat="true" ht="14.25" hidden="false" customHeight="true" outlineLevel="0" collapsed="false">
      <c r="A32" s="16" t="s">
        <v>9</v>
      </c>
      <c r="B32" s="31" t="n">
        <v>60.3</v>
      </c>
      <c r="C32" s="31" t="n">
        <v>54.9</v>
      </c>
      <c r="D32" s="31" t="n">
        <v>67.8</v>
      </c>
    </row>
    <row r="33" s="18" customFormat="true" ht="14.25" hidden="false" customHeight="true" outlineLevel="0" collapsed="false">
      <c r="A33" s="16" t="s">
        <v>10</v>
      </c>
      <c r="B33" s="31" t="n">
        <v>0</v>
      </c>
      <c r="C33" s="31" t="n">
        <v>0.1</v>
      </c>
      <c r="D33" s="31" t="n">
        <v>0</v>
      </c>
      <c r="F33" s="32"/>
    </row>
    <row r="34" s="18" customFormat="true" ht="12.75" hidden="false" customHeight="true" outlineLevel="0" collapsed="false">
      <c r="A34" s="14" t="s">
        <v>11</v>
      </c>
      <c r="B34" s="30" t="n">
        <v>39.7</v>
      </c>
      <c r="C34" s="30" t="n">
        <v>45</v>
      </c>
      <c r="D34" s="30" t="n">
        <v>32.2</v>
      </c>
      <c r="F34" s="32"/>
    </row>
    <row r="35" s="18" customFormat="true" ht="14.25" hidden="false" customHeight="true" outlineLevel="0" collapsed="false">
      <c r="A35" s="16" t="s">
        <v>12</v>
      </c>
      <c r="B35" s="31" t="n">
        <v>0.2</v>
      </c>
      <c r="C35" s="31" t="s">
        <v>13</v>
      </c>
      <c r="D35" s="31" t="n">
        <v>0.4</v>
      </c>
    </row>
    <row r="36" s="18" customFormat="true" ht="14.25" hidden="false" customHeight="true" outlineLevel="0" collapsed="false">
      <c r="A36" s="16" t="s">
        <v>14</v>
      </c>
      <c r="B36" s="31" t="n">
        <v>5.7</v>
      </c>
      <c r="C36" s="31" t="n">
        <v>3.8</v>
      </c>
      <c r="D36" s="31" t="n">
        <v>8.3</v>
      </c>
    </row>
    <row r="37" s="18" customFormat="true" ht="14.25" hidden="false" customHeight="true" outlineLevel="0" collapsed="false">
      <c r="A37" s="16" t="s">
        <v>15</v>
      </c>
      <c r="B37" s="31" t="n">
        <f aca="false">+B13/B6*100</f>
        <v>0.470375141726838</v>
      </c>
      <c r="C37" s="31" t="n">
        <f aca="false">+C13/C6*100</f>
        <v>0.792895845875978</v>
      </c>
      <c r="D37" s="31" t="n">
        <v>0</v>
      </c>
    </row>
    <row r="38" customFormat="false" ht="14.25" hidden="false" customHeight="true" outlineLevel="0" collapsed="false">
      <c r="A38" s="16" t="s">
        <v>16</v>
      </c>
      <c r="B38" s="31" t="n">
        <v>7.5</v>
      </c>
      <c r="C38" s="31" t="n">
        <f aca="false">+C14/C6*100</f>
        <v>12.3618302227574</v>
      </c>
      <c r="D38" s="31" t="n">
        <v>0.6</v>
      </c>
    </row>
    <row r="39" customFormat="false" ht="14.25" hidden="false" customHeight="true" outlineLevel="0" collapsed="false">
      <c r="A39" s="16" t="s">
        <v>17</v>
      </c>
      <c r="B39" s="31" t="n">
        <v>11.9</v>
      </c>
      <c r="C39" s="31" t="n">
        <v>13.4</v>
      </c>
      <c r="D39" s="31" t="n">
        <v>10</v>
      </c>
    </row>
    <row r="40" customFormat="false" ht="14.25" hidden="false" customHeight="true" outlineLevel="0" collapsed="false">
      <c r="A40" s="20" t="s">
        <v>18</v>
      </c>
      <c r="B40" s="31"/>
      <c r="C40" s="31"/>
      <c r="D40" s="31"/>
    </row>
    <row r="41" s="23" customFormat="true" ht="14.25" hidden="false" customHeight="true" outlineLevel="0" collapsed="false">
      <c r="A41" s="22" t="s">
        <v>19</v>
      </c>
      <c r="B41" s="31" t="n">
        <f aca="false">+B17/B6*100</f>
        <v>3.83425945752407</v>
      </c>
      <c r="C41" s="31" t="n">
        <f aca="false">+C17/C6*100</f>
        <v>2.29680915111379</v>
      </c>
      <c r="D41" s="31" t="n">
        <f aca="false">+D17/D6*100</f>
        <v>5.98422280032666</v>
      </c>
    </row>
    <row r="42" customFormat="false" ht="18" hidden="false" customHeight="true" outlineLevel="0" collapsed="false">
      <c r="A42" s="23" t="s">
        <v>20</v>
      </c>
      <c r="B42" s="31" t="n">
        <v>1.2</v>
      </c>
      <c r="C42" s="31" t="n">
        <f aca="false">+C18/C6*100</f>
        <v>2.09813365442505</v>
      </c>
      <c r="D42" s="31" t="n">
        <v>0</v>
      </c>
    </row>
    <row r="43" customFormat="false" ht="16.5" hidden="false" customHeight="true" outlineLevel="0" collapsed="false">
      <c r="A43" s="23" t="s">
        <v>21</v>
      </c>
      <c r="B43" s="31" t="n">
        <f aca="false">+B19/B6*100</f>
        <v>0.236591675764096</v>
      </c>
      <c r="C43" s="31" t="n">
        <f aca="false">+C19/C6*100</f>
        <v>0.0885009030704395</v>
      </c>
      <c r="D43" s="31" t="n">
        <v>0.4</v>
      </c>
    </row>
    <row r="44" customFormat="false" ht="17.25" hidden="false" customHeight="true" outlineLevel="0" collapsed="false">
      <c r="A44" s="23" t="s">
        <v>32</v>
      </c>
      <c r="B44" s="31" t="n">
        <f aca="false">+B20/B6*100</f>
        <v>0.629390021728523</v>
      </c>
      <c r="C44" s="31" t="n">
        <v>0.6</v>
      </c>
      <c r="D44" s="31" t="n">
        <f aca="false">+D20/D6*100</f>
        <v>0.590171663341163</v>
      </c>
    </row>
    <row r="45" customFormat="false" ht="15" hidden="false" customHeight="true" outlineLevel="0" collapsed="false">
      <c r="A45" s="1" t="s">
        <v>23</v>
      </c>
      <c r="B45" s="31" t="n">
        <f aca="false">+B21/B6*100</f>
        <v>3.95817171500883</v>
      </c>
      <c r="C45" s="31" t="n">
        <f aca="false">+C21/C6*100</f>
        <v>6.38651414810355</v>
      </c>
      <c r="D45" s="31" t="n">
        <f aca="false">+D21/D6*100</f>
        <v>0.562388974482021</v>
      </c>
    </row>
    <row r="46" customFormat="false" ht="15.75" hidden="false" customHeight="true" outlineLevel="0" collapsed="false">
      <c r="A46" s="25" t="s">
        <v>24</v>
      </c>
      <c r="B46" s="31"/>
      <c r="C46" s="31"/>
      <c r="D46" s="31"/>
    </row>
    <row r="47" customFormat="false" ht="15.75" hidden="false" customHeight="true" outlineLevel="0" collapsed="false">
      <c r="A47" s="1" t="s">
        <v>25</v>
      </c>
      <c r="B47" s="31" t="n">
        <f aca="false">+B23/B6*100</f>
        <v>2.4740328349931</v>
      </c>
      <c r="C47" s="31" t="n">
        <v>2.4</v>
      </c>
      <c r="D47" s="31" t="n">
        <v>2.6</v>
      </c>
    </row>
    <row r="48" customFormat="false" ht="14.25" hidden="false" customHeight="true" outlineLevel="0" collapsed="false">
      <c r="A48" s="1" t="s">
        <v>26</v>
      </c>
      <c r="B48" s="31" t="n">
        <v>0.6</v>
      </c>
      <c r="C48" s="31" t="n">
        <f aca="false">+C24/C6*100</f>
        <v>0.185430463576159</v>
      </c>
      <c r="D48" s="31" t="n">
        <v>1.1</v>
      </c>
    </row>
    <row r="49" customFormat="false" ht="16.5" hidden="false" customHeight="true" outlineLevel="0" collapsed="false">
      <c r="A49" s="1" t="s">
        <v>27</v>
      </c>
      <c r="B49" s="31" t="n">
        <f aca="false">+B25/B6*100</f>
        <v>0.898978162658532</v>
      </c>
      <c r="C49" s="31" t="n">
        <f aca="false">+C25/C6*100</f>
        <v>0.532811559301626</v>
      </c>
      <c r="D49" s="31" t="n">
        <f aca="false">+D25/D6*100</f>
        <v>1.41102383417944</v>
      </c>
    </row>
    <row r="50" customFormat="false" ht="14.25" hidden="false" customHeight="true" outlineLevel="0" collapsed="false">
      <c r="A50" s="1" t="s">
        <v>28</v>
      </c>
      <c r="B50" s="31" t="n">
        <f aca="false">+B26/B6*100</f>
        <v>0.0821401366896121</v>
      </c>
      <c r="C50" s="31" t="s">
        <v>13</v>
      </c>
      <c r="D50" s="31" t="n">
        <f aca="false">+D26/D6*100</f>
        <v>0.197004521001187</v>
      </c>
    </row>
    <row r="51" customFormat="false" ht="17.25" hidden="false" customHeight="true" outlineLevel="0" collapsed="false">
      <c r="A51" s="1" t="s">
        <v>29</v>
      </c>
      <c r="B51" s="31" t="s">
        <v>13</v>
      </c>
      <c r="C51" s="31" t="s">
        <v>13</v>
      </c>
      <c r="D51" s="31" t="s">
        <v>13</v>
      </c>
    </row>
    <row r="52" customFormat="false" ht="14.25" hidden="false" customHeight="true" outlineLevel="0" collapsed="false">
      <c r="A52" s="33" t="s">
        <v>30</v>
      </c>
      <c r="B52" s="34" t="s">
        <v>13</v>
      </c>
      <c r="C52" s="34" t="s">
        <v>13</v>
      </c>
      <c r="D52" s="34" t="s">
        <v>13</v>
      </c>
      <c r="E52" s="33"/>
    </row>
    <row r="54" customFormat="false" ht="14.25" hidden="false" customHeight="true" outlineLevel="0" collapsed="false">
      <c r="A54" s="35" t="s">
        <v>33</v>
      </c>
    </row>
    <row r="55" customFormat="false" ht="14.25" hidden="false" customHeight="true" outlineLevel="0" collapsed="false">
      <c r="A55" s="35" t="s">
        <v>34</v>
      </c>
    </row>
  </sheetData>
  <mergeCells count="2">
    <mergeCell ref="B5:E5"/>
    <mergeCell ref="B29:E29"/>
  </mergeCells>
  <printOptions headings="false" gridLines="false" gridLinesSet="true" horizontalCentered="true" verticalCentered="false"/>
  <pageMargins left="0.747916666666667" right="0.409722222222222" top="0.429861111111111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51:57Z</cp:lastPrinted>
  <dcterms:modified xsi:type="dcterms:W3CDTF">2008-12-20T02:52:07Z</dcterms:modified>
  <cp:revision>0</cp:revision>
  <dc:subject/>
  <dc:title/>
</cp:coreProperties>
</file>