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 (5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จำนวน</t>
    </r>
    <r>
      <rPr>
        <b val="true"/>
        <sz val="12"/>
        <rFont val="Cordia New"/>
        <family val="2"/>
      </rPr>
      <t xml:space="preserve">)</t>
    </r>
  </si>
  <si>
    <t xml:space="preserve">ยอดรวม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</rPr>
      <t xml:space="preserve">18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2"/>
      <name val="Cordia New"/>
      <family val="2"/>
    </font>
    <font>
      <sz val="12"/>
      <name val="Noto Sans Devanagari"/>
      <family val="2"/>
    </font>
    <font>
      <sz val="13"/>
      <name val="Cordia New"/>
      <family val="2"/>
    </font>
    <font>
      <b val="true"/>
      <sz val="13"/>
      <name val="Cordia New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5.14"/>
    <col collapsed="false" customWidth="true" hidden="false" outlineLevel="0" max="3" min="3" style="1" width="15.42"/>
    <col collapsed="false" customWidth="true" hidden="false" outlineLevel="0" max="4" min="4" style="1" width="15.14"/>
    <col collapsed="false" customWidth="false" hidden="false" outlineLevel="0" max="257" min="5" style="1" width="9.14"/>
  </cols>
  <sheetData>
    <row r="1" s="2" customFormat="true" ht="28.5" hidden="false" customHeight="true" outlineLevel="0" collapsed="false">
      <c r="A1" s="2" t="s">
        <v>0</v>
      </c>
    </row>
    <row r="2" s="2" customFormat="true" ht="10.5" hidden="false" customHeight="true" outlineLevel="0" collapsed="false"/>
    <row r="3" s="2" customFormat="true" ht="31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9.75" hidden="false" customHeight="true" outlineLevel="0" collapsed="false">
      <c r="A4" s="5"/>
      <c r="B4" s="6"/>
      <c r="C4" s="6"/>
      <c r="D4" s="6"/>
    </row>
    <row r="5" s="8" customFormat="true" ht="16.5" hidden="false" customHeight="true" outlineLevel="0" collapsed="false">
      <c r="A5" s="7"/>
      <c r="B5" s="7" t="s">
        <v>5</v>
      </c>
      <c r="C5" s="7"/>
      <c r="D5" s="7"/>
    </row>
    <row r="6" s="8" customFormat="true" ht="17.25" hidden="false" customHeight="true" outlineLevel="0" collapsed="false">
      <c r="A6" s="9" t="s">
        <v>6</v>
      </c>
      <c r="B6" s="10" t="n">
        <v>227389</v>
      </c>
      <c r="C6" s="10" t="n">
        <v>120665</v>
      </c>
      <c r="D6" s="10" t="n">
        <v>106724</v>
      </c>
      <c r="G6" s="10"/>
      <c r="H6" s="11"/>
      <c r="I6" s="11"/>
    </row>
    <row r="7" s="8" customFormat="true" ht="5.25" hidden="false" customHeight="true" outlineLevel="0" collapsed="false">
      <c r="A7" s="9"/>
      <c r="B7" s="12"/>
      <c r="C7" s="12"/>
      <c r="D7" s="12"/>
      <c r="G7" s="12"/>
      <c r="H7" s="12"/>
      <c r="I7" s="12"/>
    </row>
    <row r="8" s="14" customFormat="true" ht="14.25" hidden="false" customHeight="true" outlineLevel="0" collapsed="false">
      <c r="A8" s="13" t="s">
        <v>7</v>
      </c>
      <c r="B8" s="11" t="n">
        <v>132601</v>
      </c>
      <c r="C8" s="11" t="n">
        <v>68657</v>
      </c>
      <c r="D8" s="11" t="n">
        <v>63943</v>
      </c>
      <c r="G8" s="10"/>
      <c r="H8" s="11"/>
      <c r="I8" s="11"/>
    </row>
    <row r="9" s="14" customFormat="true" ht="14.25" hidden="false" customHeight="true" outlineLevel="0" collapsed="false">
      <c r="A9" s="13" t="s">
        <v>8</v>
      </c>
      <c r="B9" s="11" t="n">
        <v>196</v>
      </c>
      <c r="C9" s="11" t="n">
        <v>95</v>
      </c>
      <c r="D9" s="11" t="n">
        <v>101</v>
      </c>
      <c r="G9" s="10"/>
      <c r="H9" s="11"/>
      <c r="I9" s="11"/>
    </row>
    <row r="10" s="14" customFormat="true" ht="14.25" hidden="false" customHeight="true" outlineLevel="0" collapsed="false">
      <c r="A10" s="13" t="s">
        <v>9</v>
      </c>
      <c r="B10" s="15" t="s">
        <v>10</v>
      </c>
      <c r="C10" s="15" t="s">
        <v>10</v>
      </c>
      <c r="D10" s="15" t="s">
        <v>10</v>
      </c>
      <c r="G10" s="15"/>
      <c r="H10" s="15"/>
      <c r="I10" s="15"/>
    </row>
    <row r="11" s="14" customFormat="true" ht="14.25" hidden="false" customHeight="true" outlineLevel="0" collapsed="false">
      <c r="A11" s="13" t="s">
        <v>11</v>
      </c>
      <c r="B11" s="11" t="n">
        <v>14072</v>
      </c>
      <c r="C11" s="11" t="n">
        <v>6912</v>
      </c>
      <c r="D11" s="11" t="n">
        <v>7160</v>
      </c>
      <c r="G11" s="10"/>
      <c r="H11" s="11"/>
      <c r="I11" s="11"/>
    </row>
    <row r="12" s="14" customFormat="true" ht="14.25" hidden="false" customHeight="true" outlineLevel="0" collapsed="false">
      <c r="A12" s="13" t="s">
        <v>12</v>
      </c>
      <c r="B12" s="11" t="n">
        <v>115</v>
      </c>
      <c r="C12" s="11" t="n">
        <v>95</v>
      </c>
      <c r="D12" s="11" t="n">
        <v>20</v>
      </c>
      <c r="G12" s="10"/>
      <c r="H12" s="11"/>
      <c r="I12" s="11"/>
    </row>
    <row r="13" s="14" customFormat="true" ht="14.25" hidden="false" customHeight="true" outlineLevel="0" collapsed="false">
      <c r="A13" s="13" t="s">
        <v>13</v>
      </c>
      <c r="B13" s="11" t="n">
        <v>10673</v>
      </c>
      <c r="C13" s="11" t="n">
        <v>9708</v>
      </c>
      <c r="D13" s="11" t="n">
        <v>965</v>
      </c>
      <c r="G13" s="10"/>
      <c r="H13" s="11"/>
      <c r="I13" s="11"/>
    </row>
    <row r="14" s="14" customFormat="true" ht="14.25" hidden="false" customHeight="true" outlineLevel="0" collapsed="false">
      <c r="A14" s="13" t="s">
        <v>14</v>
      </c>
      <c r="B14" s="11" t="n">
        <v>22696</v>
      </c>
      <c r="C14" s="11" t="n">
        <v>11224</v>
      </c>
      <c r="D14" s="11" t="n">
        <v>11472</v>
      </c>
      <c r="G14" s="10"/>
      <c r="H14" s="11"/>
      <c r="I14" s="11"/>
    </row>
    <row r="15" s="14" customFormat="true" ht="14.25" hidden="false" customHeight="true" outlineLevel="0" collapsed="false">
      <c r="A15" s="16" t="s">
        <v>15</v>
      </c>
      <c r="B15" s="17"/>
      <c r="C15" s="17"/>
      <c r="D15" s="17"/>
      <c r="G15" s="17"/>
      <c r="H15" s="17"/>
      <c r="I15" s="17"/>
    </row>
    <row r="16" s="19" customFormat="true" ht="14.25" hidden="false" customHeight="true" outlineLevel="0" collapsed="false">
      <c r="A16" s="18" t="s">
        <v>16</v>
      </c>
      <c r="B16" s="11" t="n">
        <v>12504</v>
      </c>
      <c r="C16" s="11" t="n">
        <v>4755</v>
      </c>
      <c r="D16" s="11" t="n">
        <v>7750</v>
      </c>
      <c r="G16" s="10"/>
      <c r="H16" s="11"/>
      <c r="I16" s="11"/>
    </row>
    <row r="17" s="14" customFormat="true" ht="17.25" hidden="false" customHeight="true" outlineLevel="0" collapsed="false">
      <c r="A17" s="19" t="s">
        <v>17</v>
      </c>
      <c r="B17" s="11" t="n">
        <v>1974</v>
      </c>
      <c r="C17" s="11" t="n">
        <v>1846</v>
      </c>
      <c r="D17" s="11" t="n">
        <v>129</v>
      </c>
      <c r="G17" s="10"/>
      <c r="H17" s="11"/>
      <c r="I17" s="11"/>
    </row>
    <row r="18" s="14" customFormat="true" ht="16.5" hidden="false" customHeight="true" outlineLevel="0" collapsed="false">
      <c r="A18" s="19" t="s">
        <v>18</v>
      </c>
      <c r="B18" s="11" t="n">
        <v>832</v>
      </c>
      <c r="C18" s="11" t="n">
        <v>648</v>
      </c>
      <c r="D18" s="11" t="n">
        <v>184</v>
      </c>
      <c r="G18" s="10"/>
      <c r="H18" s="11"/>
      <c r="I18" s="11"/>
    </row>
    <row r="19" s="14" customFormat="true" ht="15.75" hidden="false" customHeight="true" outlineLevel="0" collapsed="false">
      <c r="A19" s="19" t="s">
        <v>19</v>
      </c>
      <c r="B19" s="11" t="n">
        <v>2488</v>
      </c>
      <c r="C19" s="11" t="n">
        <v>1823</v>
      </c>
      <c r="D19" s="11" t="n">
        <v>664</v>
      </c>
      <c r="G19" s="10"/>
      <c r="H19" s="11"/>
      <c r="I19" s="11"/>
    </row>
    <row r="20" s="14" customFormat="true" ht="15.75" hidden="false" customHeight="true" outlineLevel="0" collapsed="false">
      <c r="A20" s="14" t="s">
        <v>20</v>
      </c>
      <c r="B20" s="11" t="n">
        <v>10217</v>
      </c>
      <c r="C20" s="11" t="n">
        <v>7682</v>
      </c>
      <c r="D20" s="11" t="n">
        <v>2535</v>
      </c>
      <c r="G20" s="10"/>
      <c r="H20" s="11"/>
      <c r="I20" s="11"/>
    </row>
    <row r="21" s="14" customFormat="true" ht="16.5" hidden="false" customHeight="true" outlineLevel="0" collapsed="false">
      <c r="A21" s="20" t="s">
        <v>21</v>
      </c>
      <c r="B21" s="17"/>
      <c r="C21" s="17"/>
      <c r="D21" s="17"/>
      <c r="G21" s="17"/>
      <c r="H21" s="17"/>
      <c r="I21" s="17"/>
    </row>
    <row r="22" s="14" customFormat="true" ht="15" hidden="false" customHeight="true" outlineLevel="0" collapsed="false">
      <c r="A22" s="14" t="s">
        <v>22</v>
      </c>
      <c r="B22" s="11" t="n">
        <v>11872</v>
      </c>
      <c r="C22" s="11" t="n">
        <v>4645</v>
      </c>
      <c r="D22" s="11" t="n">
        <v>7227</v>
      </c>
      <c r="G22" s="10"/>
      <c r="H22" s="11"/>
      <c r="I22" s="11"/>
    </row>
    <row r="23" s="14" customFormat="true" ht="14.25" hidden="false" customHeight="true" outlineLevel="0" collapsed="false">
      <c r="A23" s="14" t="s">
        <v>23</v>
      </c>
      <c r="B23" s="11" t="n">
        <v>4023</v>
      </c>
      <c r="C23" s="11" t="n">
        <v>1060</v>
      </c>
      <c r="D23" s="11" t="n">
        <v>2962</v>
      </c>
      <c r="G23" s="10"/>
      <c r="H23" s="11"/>
      <c r="I23" s="11"/>
    </row>
    <row r="24" s="14" customFormat="true" ht="16.5" hidden="false" customHeight="true" outlineLevel="0" collapsed="false">
      <c r="A24" s="14" t="s">
        <v>24</v>
      </c>
      <c r="B24" s="11" t="n">
        <v>2906</v>
      </c>
      <c r="C24" s="11" t="n">
        <v>1515</v>
      </c>
      <c r="D24" s="11" t="n">
        <v>1391</v>
      </c>
      <c r="G24" s="10"/>
      <c r="H24" s="11"/>
      <c r="I24" s="11"/>
    </row>
    <row r="25" s="14" customFormat="true" ht="14.25" hidden="false" customHeight="true" outlineLevel="0" collapsed="false">
      <c r="A25" s="14" t="s">
        <v>25</v>
      </c>
      <c r="B25" s="11" t="n">
        <v>220</v>
      </c>
      <c r="C25" s="11" t="n">
        <v>0</v>
      </c>
      <c r="D25" s="11" t="n">
        <v>220</v>
      </c>
      <c r="G25" s="10"/>
      <c r="H25" s="11"/>
      <c r="I25" s="11"/>
    </row>
    <row r="26" s="14" customFormat="true" ht="17.25" hidden="false" customHeight="true" outlineLevel="0" collapsed="false">
      <c r="A26" s="14" t="s">
        <v>26</v>
      </c>
      <c r="B26" s="15" t="s">
        <v>10</v>
      </c>
      <c r="C26" s="15" t="s">
        <v>10</v>
      </c>
      <c r="D26" s="15" t="s">
        <v>10</v>
      </c>
      <c r="G26" s="15"/>
      <c r="H26" s="15"/>
      <c r="I26" s="15"/>
    </row>
    <row r="27" s="14" customFormat="true" ht="14.25" hidden="false" customHeight="true" outlineLevel="0" collapsed="false">
      <c r="A27" s="19" t="s">
        <v>27</v>
      </c>
      <c r="B27" s="15" t="s">
        <v>10</v>
      </c>
      <c r="C27" s="15" t="s">
        <v>10</v>
      </c>
      <c r="D27" s="15" t="s">
        <v>10</v>
      </c>
      <c r="G27" s="15"/>
      <c r="H27" s="15"/>
      <c r="I27" s="15"/>
    </row>
    <row r="28" s="21" customFormat="true" ht="16.5" hidden="false" customHeight="true" outlineLevel="0" collapsed="false">
      <c r="B28" s="22" t="s">
        <v>28</v>
      </c>
      <c r="C28" s="22"/>
      <c r="D28" s="22"/>
    </row>
    <row r="29" s="21" customFormat="true" ht="14.25" hidden="false" customHeight="true" outlineLevel="0" collapsed="false">
      <c r="A29" s="23" t="s">
        <v>6</v>
      </c>
      <c r="B29" s="24" t="n">
        <v>100</v>
      </c>
      <c r="C29" s="24" t="n">
        <v>100</v>
      </c>
      <c r="D29" s="24" t="n">
        <v>100</v>
      </c>
    </row>
    <row r="30" s="8" customFormat="true" ht="7.5" hidden="false" customHeight="true" outlineLevel="0" collapsed="false">
      <c r="A30" s="9"/>
      <c r="B30" s="24"/>
      <c r="C30" s="24"/>
      <c r="D30" s="24"/>
    </row>
    <row r="31" s="14" customFormat="true" ht="14.25" hidden="false" customHeight="true" outlineLevel="0" collapsed="false">
      <c r="A31" s="13" t="s">
        <v>7</v>
      </c>
      <c r="B31" s="25" t="n">
        <f aca="false">+(B8*100)/$B$6</f>
        <v>58.3146062474438</v>
      </c>
      <c r="C31" s="25" t="n">
        <f aca="false">+(C8*100)/$C$6</f>
        <v>56.8988521940911</v>
      </c>
      <c r="D31" s="25" t="n">
        <f aca="false">+(D8*100)/$D$6</f>
        <v>59.9143585322889</v>
      </c>
    </row>
    <row r="32" s="14" customFormat="true" ht="14.25" hidden="false" customHeight="true" outlineLevel="0" collapsed="false">
      <c r="A32" s="13" t="s">
        <v>8</v>
      </c>
      <c r="B32" s="25" t="n">
        <f aca="false">+(B9*100)/$B$6</f>
        <v>0.0861959021764465</v>
      </c>
      <c r="C32" s="25" t="n">
        <f aca="false">+(C9*100)/$C$6</f>
        <v>0.0787303692039945</v>
      </c>
      <c r="D32" s="25" t="n">
        <f aca="false">+(D9*100)/$D$6</f>
        <v>0.0946366328098647</v>
      </c>
    </row>
    <row r="33" s="14" customFormat="true" ht="14.25" hidden="false" customHeight="true" outlineLevel="0" collapsed="false">
      <c r="A33" s="13" t="s">
        <v>9</v>
      </c>
      <c r="B33" s="25" t="n">
        <f aca="false">-C33</f>
        <v>-0</v>
      </c>
      <c r="C33" s="25" t="n">
        <v>0</v>
      </c>
      <c r="D33" s="25" t="n">
        <v>0</v>
      </c>
    </row>
    <row r="34" s="14" customFormat="true" ht="14.25" hidden="false" customHeight="true" outlineLevel="0" collapsed="false">
      <c r="A34" s="13" t="s">
        <v>11</v>
      </c>
      <c r="B34" s="25" t="n">
        <f aca="false">+(B11*100)/$B$6</f>
        <v>6.18851395625998</v>
      </c>
      <c r="C34" s="25" t="n">
        <f aca="false">+(C11*100)/$C$6</f>
        <v>5.72825591513695</v>
      </c>
      <c r="D34" s="25" t="n">
        <f aca="false">+(D11*100)/$D$6</f>
        <v>6.7088939694914</v>
      </c>
    </row>
    <row r="35" s="14" customFormat="true" ht="14.25" hidden="false" customHeight="true" outlineLevel="0" collapsed="false">
      <c r="A35" s="13" t="s">
        <v>12</v>
      </c>
      <c r="B35" s="25" t="n">
        <f aca="false">+(B12*100)/$B$6</f>
        <v>0.0505741262769967</v>
      </c>
      <c r="C35" s="25" t="n">
        <f aca="false">+(C12*100)/$C$6</f>
        <v>0.0787303692039945</v>
      </c>
      <c r="D35" s="25" t="n">
        <f aca="false">+(D12*100)/$D$6</f>
        <v>0.0187399272890821</v>
      </c>
    </row>
    <row r="36" s="14" customFormat="true" ht="14.25" hidden="false" customHeight="true" outlineLevel="0" collapsed="false">
      <c r="A36" s="13" t="s">
        <v>13</v>
      </c>
      <c r="B36" s="25" t="n">
        <f aca="false">+(B13*100)/$B$6</f>
        <v>4.6937186935164</v>
      </c>
      <c r="C36" s="25" t="n">
        <f aca="false">+(C13*100)/$C$6</f>
        <v>8.04541499191978</v>
      </c>
      <c r="D36" s="25" t="n">
        <f aca="false">+(D13*100)/$D$6</f>
        <v>0.904201491698212</v>
      </c>
    </row>
    <row r="37" s="14" customFormat="true" ht="14.25" hidden="false" customHeight="true" outlineLevel="0" collapsed="false">
      <c r="A37" s="13" t="s">
        <v>14</v>
      </c>
      <c r="B37" s="25" t="n">
        <f aca="false">+(B14*100)/$B$6</f>
        <v>9.98113365202362</v>
      </c>
      <c r="C37" s="25" t="n">
        <f aca="false">+(C14*100)/$C$6</f>
        <v>9.30178593626984</v>
      </c>
      <c r="D37" s="25" t="n">
        <f aca="false">+(D14*100)/$D$6</f>
        <v>10.7492222930175</v>
      </c>
    </row>
    <row r="38" s="14" customFormat="true" ht="14.25" hidden="false" customHeight="true" outlineLevel="0" collapsed="false">
      <c r="A38" s="16" t="s">
        <v>15</v>
      </c>
      <c r="B38" s="25" t="n">
        <f aca="false">+(B15*100)/$B$6</f>
        <v>0</v>
      </c>
      <c r="C38" s="25" t="n">
        <f aca="false">+(C15*100)/$C$6</f>
        <v>0</v>
      </c>
      <c r="D38" s="25" t="n">
        <f aca="false">+(D15*100)/$D$6</f>
        <v>0</v>
      </c>
    </row>
    <row r="39" s="19" customFormat="true" ht="14.25" hidden="false" customHeight="true" outlineLevel="0" collapsed="false">
      <c r="A39" s="18" t="s">
        <v>16</v>
      </c>
      <c r="B39" s="25" t="n">
        <f aca="false">+(B16*100)/$B$6</f>
        <v>5.49894673884841</v>
      </c>
      <c r="C39" s="25" t="n">
        <f aca="false">+(C16*100)/$C$6</f>
        <v>3.94066216384204</v>
      </c>
      <c r="D39" s="25" t="n">
        <f aca="false">+(D16*100)/$D$6</f>
        <v>7.26172182451932</v>
      </c>
    </row>
    <row r="40" s="14" customFormat="true" ht="18" hidden="false" customHeight="true" outlineLevel="0" collapsed="false">
      <c r="A40" s="19" t="s">
        <v>17</v>
      </c>
      <c r="B40" s="25" t="n">
        <f aca="false">+(B17*100)/$B$6</f>
        <v>0.868115871919926</v>
      </c>
      <c r="C40" s="25" t="n">
        <f aca="false">+(C17*100)/$C$6</f>
        <v>1.52985538474288</v>
      </c>
      <c r="D40" s="25" t="n">
        <f aca="false">+(D17*100)/$D$6</f>
        <v>0.12087253101458</v>
      </c>
    </row>
    <row r="41" s="14" customFormat="true" ht="16.5" hidden="false" customHeight="true" outlineLevel="0" collapsed="false">
      <c r="A41" s="19" t="s">
        <v>18</v>
      </c>
      <c r="B41" s="25" t="n">
        <f aca="false">+(B18*100)/$B$6</f>
        <v>0.365892809238793</v>
      </c>
      <c r="C41" s="25" t="n">
        <f aca="false">+(C18*100)/$C$6</f>
        <v>0.537023992044089</v>
      </c>
      <c r="D41" s="25" t="n">
        <f aca="false">+(D18*100)/$D$6</f>
        <v>0.172407331059556</v>
      </c>
    </row>
    <row r="42" s="14" customFormat="true" ht="17.25" hidden="false" customHeight="true" outlineLevel="0" collapsed="false">
      <c r="A42" s="19" t="s">
        <v>29</v>
      </c>
      <c r="B42" s="25" t="n">
        <f aca="false">+(B19*100)/$B$6</f>
        <v>1.09416022762755</v>
      </c>
      <c r="C42" s="25" t="n">
        <f aca="false">+(C19*100)/$C$6</f>
        <v>1.51079434798823</v>
      </c>
      <c r="D42" s="25" t="n">
        <f aca="false">+(D19*100)/$D$6</f>
        <v>0.622165585997526</v>
      </c>
    </row>
    <row r="43" s="14" customFormat="true" ht="15" hidden="false" customHeight="true" outlineLevel="0" collapsed="false">
      <c r="A43" s="14" t="s">
        <v>20</v>
      </c>
      <c r="B43" s="25" t="n">
        <f aca="false">+(B20*100)/$B$6</f>
        <v>4.49318128845283</v>
      </c>
      <c r="C43" s="25" t="n">
        <f aca="false">+(C20*100)/$C$6</f>
        <v>6.36638627605354</v>
      </c>
      <c r="D43" s="25" t="n">
        <f aca="false">+(D20*100)/$D$6</f>
        <v>2.37528578389116</v>
      </c>
    </row>
    <row r="44" s="14" customFormat="true" ht="18" hidden="false" customHeight="true" outlineLevel="0" collapsed="false">
      <c r="A44" s="20" t="s">
        <v>21</v>
      </c>
      <c r="B44" s="25" t="n">
        <f aca="false">+(B21*100)/$B$6</f>
        <v>0</v>
      </c>
      <c r="C44" s="25" t="n">
        <f aca="false">+(C21*100)/$C$6</f>
        <v>0</v>
      </c>
      <c r="D44" s="25" t="n">
        <f aca="false">+(D21*100)/$D$6</f>
        <v>0</v>
      </c>
    </row>
    <row r="45" s="14" customFormat="true" ht="15.75" hidden="false" customHeight="true" outlineLevel="0" collapsed="false">
      <c r="A45" s="14" t="s">
        <v>22</v>
      </c>
      <c r="B45" s="25" t="n">
        <f aca="false">+(B22*100)/$B$6</f>
        <v>5.22100893183048</v>
      </c>
      <c r="C45" s="25" t="n">
        <f aca="false">+(C22*100)/$C$6</f>
        <v>3.8495006837111</v>
      </c>
      <c r="D45" s="25" t="n">
        <f aca="false">+(D22*100)/$D$6</f>
        <v>6.77167272590982</v>
      </c>
    </row>
    <row r="46" s="14" customFormat="true" ht="14.25" hidden="false" customHeight="true" outlineLevel="0" collapsed="false">
      <c r="A46" s="14" t="s">
        <v>23</v>
      </c>
      <c r="B46" s="25" t="n">
        <f aca="false">+(B23*100)/$B$6</f>
        <v>1.76921486967268</v>
      </c>
      <c r="C46" s="25" t="n">
        <f aca="false">+(C23*100)/$C$6</f>
        <v>0.878465172170886</v>
      </c>
      <c r="D46" s="25" t="n">
        <f aca="false">+(D23*100)/$D$6</f>
        <v>2.77538323151306</v>
      </c>
    </row>
    <row r="47" s="14" customFormat="true" ht="16.5" hidden="false" customHeight="true" outlineLevel="0" collapsed="false">
      <c r="A47" s="14" t="s">
        <v>24</v>
      </c>
      <c r="B47" s="25" t="n">
        <f aca="false">+(B24*100)/$B$6</f>
        <v>1.27798618226915</v>
      </c>
      <c r="C47" s="25" t="n">
        <f aca="false">+(C24*100)/$C$6</f>
        <v>1.2555422036216</v>
      </c>
      <c r="D47" s="25" t="n">
        <f aca="false">+(D24*100)/$D$6</f>
        <v>1.30336194295566</v>
      </c>
    </row>
    <row r="48" s="14" customFormat="true" ht="14.25" hidden="false" customHeight="true" outlineLevel="0" collapsed="false">
      <c r="A48" s="14" t="s">
        <v>25</v>
      </c>
      <c r="B48" s="25" t="n">
        <f aca="false">+(B25*100)/$B$6</f>
        <v>0.0967505024429502</v>
      </c>
      <c r="C48" s="25" t="n">
        <f aca="false">+(C25*100)/$C$6</f>
        <v>0</v>
      </c>
      <c r="D48" s="25" t="n">
        <f aca="false">+(D25*100)/$D$6</f>
        <v>0.206139200179903</v>
      </c>
    </row>
    <row r="49" s="14" customFormat="true" ht="17.25" hidden="false" customHeight="true" outlineLevel="0" collapsed="false">
      <c r="A49" s="19" t="s">
        <v>26</v>
      </c>
      <c r="B49" s="25" t="s">
        <v>30</v>
      </c>
      <c r="C49" s="25" t="s">
        <v>30</v>
      </c>
      <c r="D49" s="25" t="s">
        <v>30</v>
      </c>
    </row>
    <row r="50" s="14" customFormat="true" ht="14.25" hidden="false" customHeight="true" outlineLevel="0" collapsed="false">
      <c r="A50" s="19" t="s">
        <v>27</v>
      </c>
      <c r="B50" s="25" t="s">
        <v>30</v>
      </c>
      <c r="C50" s="25" t="s">
        <v>30</v>
      </c>
      <c r="D50" s="25" t="s">
        <v>30</v>
      </c>
    </row>
    <row r="51" s="14" customFormat="true" ht="14.25" hidden="false" customHeight="true" outlineLevel="0" collapsed="false">
      <c r="A51" s="26"/>
      <c r="B51" s="26"/>
      <c r="C51" s="26"/>
      <c r="D51" s="26"/>
    </row>
  </sheetData>
  <mergeCells count="2">
    <mergeCell ref="B5:D5"/>
    <mergeCell ref="B28:D28"/>
  </mergeCells>
  <printOptions headings="false" gridLines="false" gridLinesSet="true" horizontalCentered="false" verticalCentered="false"/>
  <pageMargins left="0.890277777777778" right="0.579861111111111" top="0.780555555555556" bottom="0.590277777777778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48Z</dcterms:created>
  <dc:creator>NSO</dc:creator>
  <dc:description/>
  <dc:language>en-US</dc:language>
  <cp:lastModifiedBy>nso</cp:lastModifiedBy>
  <cp:lastPrinted>2008-03-24T09:07:08Z</cp:lastPrinted>
  <dcterms:modified xsi:type="dcterms:W3CDTF">2008-03-24T09:07:43Z</dcterms:modified>
  <cp:revision>0</cp:revision>
  <dc:subject/>
  <dc:title/>
</cp:coreProperties>
</file>