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s="3" customFormat="true" ht="24" hidden="false" customHeight="true" outlineLevel="0" collapsed="false">
      <c r="A2" s="2" t="s">
        <v>0</v>
      </c>
      <c r="B2" s="1"/>
      <c r="C2" s="1"/>
      <c r="D2" s="1"/>
    </row>
    <row r="3" s="3" customFormat="true" ht="3.75" hidden="false" customHeight="true" outlineLevel="0" collapsed="false">
      <c r="A3" s="4" t="s">
        <v>1</v>
      </c>
      <c r="B3" s="1"/>
      <c r="C3" s="1"/>
      <c r="D3" s="1"/>
      <c r="F3" s="3" t="s">
        <v>2</v>
      </c>
    </row>
    <row r="4" s="3" customFormat="true" ht="3.75" hidden="false" customHeight="true" outlineLevel="0" collapsed="false">
      <c r="A4" s="2"/>
      <c r="B4" s="1"/>
      <c r="C4" s="1"/>
      <c r="D4" s="1"/>
      <c r="E4" s="5"/>
    </row>
    <row r="5" s="3" customFormat="true" ht="24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G5" s="9"/>
    </row>
    <row r="6" s="3" customFormat="true" ht="15.75" hidden="false" customHeight="true" outlineLevel="0" collapsed="false">
      <c r="A6" s="10"/>
      <c r="B6" s="11" t="s">
        <v>7</v>
      </c>
      <c r="C6" s="11"/>
      <c r="D6" s="11"/>
      <c r="E6" s="11"/>
      <c r="F6" s="3" t="s">
        <v>2</v>
      </c>
    </row>
    <row r="7" s="3" customFormat="true" ht="15.75" hidden="false" customHeight="true" outlineLevel="0" collapsed="false">
      <c r="A7" s="10"/>
      <c r="B7" s="12"/>
      <c r="C7" s="12"/>
      <c r="D7" s="12"/>
      <c r="E7" s="12"/>
    </row>
    <row r="8" s="9" customFormat="true" ht="13.5" hidden="false" customHeight="true" outlineLevel="0" collapsed="false">
      <c r="A8" s="13" t="s">
        <v>8</v>
      </c>
      <c r="B8" s="14" t="n">
        <f aca="false">SUM(C8:D8)</f>
        <v>268159</v>
      </c>
      <c r="C8" s="14" t="n">
        <f aca="false">C9+C12</f>
        <v>161264</v>
      </c>
      <c r="D8" s="14" t="n">
        <f aca="false">D9+D12</f>
        <v>106895</v>
      </c>
    </row>
    <row r="9" s="9" customFormat="true" ht="14.25" hidden="false" customHeight="true" outlineLevel="0" collapsed="false">
      <c r="A9" s="15" t="s">
        <v>9</v>
      </c>
      <c r="B9" s="14" t="n">
        <f aca="false">SUM(C9:D9)</f>
        <v>138149</v>
      </c>
      <c r="C9" s="14" t="n">
        <f aca="false">C10+C11</f>
        <v>72246</v>
      </c>
      <c r="D9" s="14" t="n">
        <f aca="false">D10+D11</f>
        <v>65903</v>
      </c>
      <c r="F9" s="9" t="s">
        <v>2</v>
      </c>
    </row>
    <row r="10" s="19" customFormat="true" ht="14.25" hidden="false" customHeight="true" outlineLevel="0" collapsed="false">
      <c r="A10" s="16" t="s">
        <v>10</v>
      </c>
      <c r="B10" s="17" t="n">
        <f aca="false">SUM(C10:D10)</f>
        <v>137715</v>
      </c>
      <c r="C10" s="18" t="n">
        <v>71812</v>
      </c>
      <c r="D10" s="18" t="n">
        <v>65903</v>
      </c>
    </row>
    <row r="11" s="19" customFormat="true" ht="14.25" hidden="false" customHeight="true" outlineLevel="0" collapsed="false">
      <c r="A11" s="16" t="s">
        <v>11</v>
      </c>
      <c r="B11" s="17" t="n">
        <f aca="false">SUM(C11:D11)</f>
        <v>434</v>
      </c>
      <c r="C11" s="18" t="n">
        <v>434</v>
      </c>
      <c r="D11" s="18" t="n">
        <v>0</v>
      </c>
    </row>
    <row r="12" s="19" customFormat="true" ht="13.5" hidden="false" customHeight="true" outlineLevel="0" collapsed="false">
      <c r="A12" s="15" t="s">
        <v>12</v>
      </c>
      <c r="B12" s="14" t="n">
        <f aca="false">SUM(C12:D12)</f>
        <v>130010</v>
      </c>
      <c r="C12" s="20" t="n">
        <f aca="false">SUM(C13:C30)</f>
        <v>89018</v>
      </c>
      <c r="D12" s="20" t="n">
        <f aca="false">SUM(D13:D30)</f>
        <v>40992</v>
      </c>
      <c r="E12" s="14"/>
    </row>
    <row r="13" s="19" customFormat="true" ht="14.25" hidden="false" customHeight="true" outlineLevel="0" collapsed="false">
      <c r="A13" s="16" t="s">
        <v>13</v>
      </c>
      <c r="B13" s="17" t="s">
        <v>14</v>
      </c>
      <c r="C13" s="18" t="s">
        <v>15</v>
      </c>
      <c r="D13" s="18" t="s">
        <v>15</v>
      </c>
    </row>
    <row r="14" s="19" customFormat="true" ht="14.25" hidden="false" customHeight="true" outlineLevel="0" collapsed="false">
      <c r="A14" s="16" t="s">
        <v>16</v>
      </c>
      <c r="B14" s="17" t="n">
        <f aca="false">SUM(C14:D14)</f>
        <v>22793</v>
      </c>
      <c r="C14" s="18" t="n">
        <v>9393</v>
      </c>
      <c r="D14" s="18" t="n">
        <v>13400</v>
      </c>
    </row>
    <row r="15" s="19" customFormat="true" ht="14.25" hidden="false" customHeight="true" outlineLevel="0" collapsed="false">
      <c r="A15" s="16" t="s">
        <v>17</v>
      </c>
      <c r="B15" s="17" t="n">
        <f aca="false">SUM(C15:D15)</f>
        <v>847</v>
      </c>
      <c r="C15" s="18" t="n">
        <v>820</v>
      </c>
      <c r="D15" s="18" t="n">
        <v>27</v>
      </c>
    </row>
    <row r="16" customFormat="false" ht="14.25" hidden="false" customHeight="true" outlineLevel="0" collapsed="false">
      <c r="A16" s="16" t="s">
        <v>18</v>
      </c>
      <c r="B16" s="17" t="n">
        <f aca="false">SUM(C16:D16)</f>
        <v>28735</v>
      </c>
      <c r="C16" s="18" t="n">
        <v>27778</v>
      </c>
      <c r="D16" s="18" t="n">
        <v>957</v>
      </c>
    </row>
    <row r="17" customFormat="false" ht="14.25" hidden="false" customHeight="true" outlineLevel="0" collapsed="false">
      <c r="A17" s="16" t="s">
        <v>19</v>
      </c>
      <c r="B17" s="17" t="n">
        <f aca="false">SUM(C17:D17)</f>
        <v>43660</v>
      </c>
      <c r="C17" s="18" t="n">
        <v>26642</v>
      </c>
      <c r="D17" s="18" t="n">
        <v>17018</v>
      </c>
    </row>
    <row r="18" customFormat="false" ht="14.25" hidden="false" customHeight="true" outlineLevel="0" collapsed="false">
      <c r="A18" s="21" t="s">
        <v>20</v>
      </c>
      <c r="B18" s="17"/>
      <c r="C18" s="18"/>
      <c r="D18" s="18"/>
    </row>
    <row r="19" s="23" customFormat="true" ht="14.25" hidden="false" customHeight="true" outlineLevel="0" collapsed="false">
      <c r="A19" s="22" t="s">
        <v>21</v>
      </c>
      <c r="B19" s="17" t="n">
        <f aca="false">SUM(C19:D19)</f>
        <v>7392</v>
      </c>
      <c r="C19" s="18" t="n">
        <v>3244</v>
      </c>
      <c r="D19" s="18" t="n">
        <v>4148</v>
      </c>
    </row>
    <row r="20" customFormat="false" ht="17.25" hidden="false" customHeight="true" outlineLevel="0" collapsed="false">
      <c r="A20" s="23" t="s">
        <v>22</v>
      </c>
      <c r="B20" s="17" t="n">
        <f aca="false">SUM(C20:D20)</f>
        <v>4229</v>
      </c>
      <c r="C20" s="18" t="n">
        <v>4190</v>
      </c>
      <c r="D20" s="18" t="n">
        <v>39</v>
      </c>
    </row>
    <row r="21" customFormat="false" ht="16.5" hidden="false" customHeight="true" outlineLevel="0" collapsed="false">
      <c r="A21" s="23" t="s">
        <v>23</v>
      </c>
      <c r="B21" s="17" t="n">
        <f aca="false">SUM(C21:D21)</f>
        <v>403</v>
      </c>
      <c r="C21" s="18" t="n">
        <v>221</v>
      </c>
      <c r="D21" s="18" t="n">
        <v>182</v>
      </c>
    </row>
    <row r="22" customFormat="false" ht="15.75" hidden="false" customHeight="true" outlineLevel="0" collapsed="false">
      <c r="A22" s="23" t="s">
        <v>24</v>
      </c>
      <c r="B22" s="17" t="n">
        <f aca="false">SUM(C22:D22)</f>
        <v>1004</v>
      </c>
      <c r="C22" s="18" t="n">
        <v>869</v>
      </c>
      <c r="D22" s="18" t="n">
        <v>135</v>
      </c>
    </row>
    <row r="23" customFormat="false" ht="15.75" hidden="false" customHeight="true" outlineLevel="0" collapsed="false">
      <c r="A23" s="1" t="s">
        <v>25</v>
      </c>
      <c r="B23" s="17" t="n">
        <f aca="false">SUM(C23:D23)</f>
        <v>12695</v>
      </c>
      <c r="C23" s="18" t="n">
        <v>11931</v>
      </c>
      <c r="D23" s="18" t="n">
        <v>764</v>
      </c>
    </row>
    <row r="24" customFormat="false" ht="16.5" hidden="false" customHeight="true" outlineLevel="0" collapsed="false">
      <c r="A24" s="24" t="s">
        <v>26</v>
      </c>
      <c r="B24" s="17"/>
      <c r="C24" s="18"/>
      <c r="D24" s="18"/>
    </row>
    <row r="25" customFormat="false" ht="15" hidden="false" customHeight="true" outlineLevel="0" collapsed="false">
      <c r="A25" s="1" t="s">
        <v>27</v>
      </c>
      <c r="B25" s="17" t="n">
        <f aca="false">SUM(C25:D25)</f>
        <v>4766</v>
      </c>
      <c r="C25" s="18" t="n">
        <v>2648</v>
      </c>
      <c r="D25" s="18" t="n">
        <v>2118</v>
      </c>
    </row>
    <row r="26" customFormat="false" ht="14.25" hidden="false" customHeight="true" outlineLevel="0" collapsed="false">
      <c r="A26" s="1" t="s">
        <v>28</v>
      </c>
      <c r="B26" s="17" t="n">
        <f aca="false">SUM(C26:D26)</f>
        <v>849</v>
      </c>
      <c r="C26" s="18" t="n">
        <v>222</v>
      </c>
      <c r="D26" s="18" t="n">
        <v>627</v>
      </c>
    </row>
    <row r="27" customFormat="false" ht="16.5" hidden="false" customHeight="true" outlineLevel="0" collapsed="false">
      <c r="A27" s="1" t="s">
        <v>29</v>
      </c>
      <c r="B27" s="17" t="n">
        <f aca="false">SUM(C27:D27)</f>
        <v>2158</v>
      </c>
      <c r="C27" s="18" t="n">
        <v>961</v>
      </c>
      <c r="D27" s="18" t="n">
        <v>1197</v>
      </c>
    </row>
    <row r="28" customFormat="false" ht="14.25" hidden="false" customHeight="true" outlineLevel="0" collapsed="false">
      <c r="A28" s="1" t="s">
        <v>30</v>
      </c>
      <c r="B28" s="17" t="n">
        <f aca="false">SUM(C28:D28)</f>
        <v>459</v>
      </c>
      <c r="C28" s="18" t="n">
        <v>99</v>
      </c>
      <c r="D28" s="18" t="n">
        <v>360</v>
      </c>
    </row>
    <row r="29" customFormat="false" ht="17.25" hidden="false" customHeight="true" outlineLevel="0" collapsed="false">
      <c r="A29" s="1" t="s">
        <v>31</v>
      </c>
      <c r="B29" s="17" t="n">
        <f aca="false">SUM(C29:D29)</f>
        <v>20</v>
      </c>
      <c r="C29" s="18" t="s">
        <v>15</v>
      </c>
      <c r="D29" s="18" t="n">
        <v>20</v>
      </c>
    </row>
    <row r="30" customFormat="false" ht="14.25" hidden="false" customHeight="true" outlineLevel="0" collapsed="false">
      <c r="A30" s="23" t="s">
        <v>32</v>
      </c>
      <c r="B30" s="25" t="s">
        <v>33</v>
      </c>
      <c r="C30" s="25" t="s">
        <v>33</v>
      </c>
      <c r="D30" s="25" t="s">
        <v>33</v>
      </c>
    </row>
    <row r="31" customFormat="false" ht="13.5" hidden="false" customHeight="true" outlineLevel="0" collapsed="false">
      <c r="A31" s="26"/>
      <c r="B31" s="27" t="s">
        <v>34</v>
      </c>
      <c r="C31" s="27"/>
      <c r="D31" s="27"/>
      <c r="E31" s="27"/>
    </row>
    <row r="32" s="9" customFormat="true" ht="14.25" hidden="false" customHeight="true" outlineLevel="0" collapsed="false">
      <c r="A32" s="13" t="s">
        <v>8</v>
      </c>
      <c r="B32" s="28" t="n">
        <f aca="false">B33+B36</f>
        <v>99.9925417382971</v>
      </c>
      <c r="C32" s="28" t="n">
        <f aca="false">C33+C36</f>
        <v>100</v>
      </c>
      <c r="D32" s="28" t="n">
        <f aca="false">D33+D36</f>
        <v>99.9812900509846</v>
      </c>
    </row>
    <row r="33" s="9" customFormat="true" ht="13.5" hidden="false" customHeight="true" outlineLevel="0" collapsed="false">
      <c r="A33" s="15" t="s">
        <v>9</v>
      </c>
      <c r="B33" s="28" t="n">
        <f aca="false">SUM(B34:B35)</f>
        <v>51.5175698000067</v>
      </c>
      <c r="C33" s="28" t="n">
        <f aca="false">SUM(C34:C35)</f>
        <v>44.7998313324735</v>
      </c>
      <c r="D33" s="28" t="n">
        <f aca="false">SUM(D34:D35)</f>
        <v>61.6520884980588</v>
      </c>
    </row>
    <row r="34" s="19" customFormat="true" ht="14.25" hidden="false" customHeight="true" outlineLevel="0" collapsed="false">
      <c r="A34" s="16" t="s">
        <v>10</v>
      </c>
      <c r="B34" s="29" t="n">
        <f aca="false">B10/B$8*100</f>
        <v>51.3557255210528</v>
      </c>
      <c r="C34" s="29" t="n">
        <f aca="false">C10/C$8*100</f>
        <v>44.5307074114496</v>
      </c>
      <c r="D34" s="29" t="n">
        <f aca="false">D10/D$8*100</f>
        <v>61.6520884980588</v>
      </c>
    </row>
    <row r="35" s="19" customFormat="true" ht="14.25" hidden="false" customHeight="true" outlineLevel="0" collapsed="false">
      <c r="A35" s="16" t="s">
        <v>11</v>
      </c>
      <c r="B35" s="29" t="n">
        <f aca="false">B11/B$8*100</f>
        <v>0.161844278953904</v>
      </c>
      <c r="C35" s="29" t="n">
        <f aca="false">C11/C$8*100</f>
        <v>0.269123921023911</v>
      </c>
      <c r="D35" s="29" t="s">
        <v>14</v>
      </c>
      <c r="F35" s="30"/>
    </row>
    <row r="36" s="9" customFormat="true" ht="12.75" hidden="false" customHeight="true" outlineLevel="0" collapsed="false">
      <c r="A36" s="15" t="s">
        <v>12</v>
      </c>
      <c r="B36" s="28" t="n">
        <f aca="false">SUM(B37:B52)</f>
        <v>48.4749719382903</v>
      </c>
      <c r="C36" s="28" t="n">
        <f aca="false">SUM(C37:C52)</f>
        <v>55.2001686675265</v>
      </c>
      <c r="D36" s="28" t="n">
        <f aca="false">SUM(D37:D52)</f>
        <v>38.3292015529258</v>
      </c>
      <c r="F36" s="31"/>
    </row>
    <row r="37" s="19" customFormat="true" ht="14.25" hidden="false" customHeight="true" outlineLevel="0" collapsed="false">
      <c r="A37" s="16" t="s">
        <v>13</v>
      </c>
      <c r="B37" s="29" t="s">
        <v>14</v>
      </c>
      <c r="C37" s="29" t="s">
        <v>14</v>
      </c>
      <c r="D37" s="29" t="s">
        <v>33</v>
      </c>
    </row>
    <row r="38" s="19" customFormat="true" ht="14.25" hidden="false" customHeight="true" outlineLevel="0" collapsed="false">
      <c r="A38" s="16" t="s">
        <v>16</v>
      </c>
      <c r="B38" s="29" t="n">
        <f aca="false">B14/B$8*100</f>
        <v>8.49980794976115</v>
      </c>
      <c r="C38" s="29" t="n">
        <f aca="false">C14/C$8*100</f>
        <v>5.82461057644608</v>
      </c>
      <c r="D38" s="29" t="n">
        <f aca="false">D14/D$8*100</f>
        <v>12.5356658403106</v>
      </c>
    </row>
    <row r="39" s="19" customFormat="true" ht="14.25" hidden="false" customHeight="true" outlineLevel="0" collapsed="false">
      <c r="A39" s="16" t="s">
        <v>17</v>
      </c>
      <c r="B39" s="29" t="n">
        <f aca="false">B15/B$8*100</f>
        <v>0.315857383119716</v>
      </c>
      <c r="C39" s="29" t="n">
        <f aca="false">C15/C$8*100</f>
        <v>0.508482984423058</v>
      </c>
      <c r="D39" s="29" t="n">
        <f aca="false">D15/D$8*100</f>
        <v>0.0252584311707751</v>
      </c>
    </row>
    <row r="40" customFormat="false" ht="14.25" hidden="false" customHeight="true" outlineLevel="0" collapsed="false">
      <c r="A40" s="16" t="s">
        <v>18</v>
      </c>
      <c r="B40" s="29" t="n">
        <f aca="false">B16/B$8*100</f>
        <v>10.7156575017061</v>
      </c>
      <c r="C40" s="29" t="n">
        <f aca="false">C16/C$8*100</f>
        <v>17.2251711479313</v>
      </c>
      <c r="D40" s="29" t="n">
        <f aca="false">D16/D$8*100</f>
        <v>0.89527106038636</v>
      </c>
    </row>
    <row r="41" customFormat="false" ht="14.25" hidden="false" customHeight="true" outlineLevel="0" collapsed="false">
      <c r="A41" s="16" t="s">
        <v>19</v>
      </c>
      <c r="B41" s="29" t="n">
        <f aca="false">B17/B$8*100</f>
        <v>16.2813852975287</v>
      </c>
      <c r="C41" s="29" t="n">
        <f aca="false">C17/C$8*100</f>
        <v>16.5207361841453</v>
      </c>
      <c r="D41" s="29" t="n">
        <f aca="false">D17/D$8*100</f>
        <v>15.9202956171944</v>
      </c>
    </row>
    <row r="42" customFormat="false" ht="14.25" hidden="false" customHeight="true" outlineLevel="0" collapsed="false">
      <c r="A42" s="21" t="s">
        <v>20</v>
      </c>
      <c r="B42" s="29"/>
      <c r="C42" s="29"/>
      <c r="D42" s="29"/>
    </row>
    <row r="43" s="23" customFormat="true" ht="14.25" hidden="false" customHeight="true" outlineLevel="0" collapsed="false">
      <c r="A43" s="22" t="s">
        <v>21</v>
      </c>
      <c r="B43" s="29" t="n">
        <f aca="false">B19/B$8*100</f>
        <v>2.75657352540843</v>
      </c>
      <c r="C43" s="29" t="n">
        <f aca="false">C19/C$8*100</f>
        <v>2.01160829447366</v>
      </c>
      <c r="D43" s="29" t="n">
        <f aca="false">D19/D$8*100</f>
        <v>3.88044342579166</v>
      </c>
    </row>
    <row r="44" customFormat="false" ht="18" hidden="false" customHeight="true" outlineLevel="0" collapsed="false">
      <c r="A44" s="23" t="s">
        <v>22</v>
      </c>
      <c r="B44" s="29" t="n">
        <f aca="false">B20/B$8*100</f>
        <v>1.5770494370877</v>
      </c>
      <c r="C44" s="29" t="n">
        <f aca="false">C20/C$8*100</f>
        <v>2.59822403016172</v>
      </c>
      <c r="D44" s="29" t="n">
        <f aca="false">D20/D$8*100</f>
        <v>0.0364844005800084</v>
      </c>
    </row>
    <row r="45" customFormat="false" ht="16.5" hidden="false" customHeight="true" outlineLevel="0" collapsed="false">
      <c r="A45" s="23" t="s">
        <v>23</v>
      </c>
      <c r="B45" s="29" t="n">
        <f aca="false">B21/B$8*100</f>
        <v>0.15028397331434</v>
      </c>
      <c r="C45" s="29" t="n">
        <f aca="false">C21/C$8*100</f>
        <v>0.137042365314019</v>
      </c>
      <c r="D45" s="29" t="n">
        <f aca="false">D21/D$8*100</f>
        <v>0.170260536040039</v>
      </c>
    </row>
    <row r="46" customFormat="false" ht="17.25" hidden="false" customHeight="true" outlineLevel="0" collapsed="false">
      <c r="A46" s="23" t="s">
        <v>35</v>
      </c>
      <c r="B46" s="29" t="n">
        <f aca="false">B22/B$8*100</f>
        <v>0.374404737487834</v>
      </c>
      <c r="C46" s="29" t="n">
        <f aca="false">C22/C$8*100</f>
        <v>0.538867943248338</v>
      </c>
      <c r="D46" s="29" t="n">
        <f aca="false">D22/D$8*100</f>
        <v>0.126292155853875</v>
      </c>
    </row>
    <row r="47" customFormat="false" ht="15" hidden="false" customHeight="true" outlineLevel="0" collapsed="false">
      <c r="A47" s="1" t="s">
        <v>25</v>
      </c>
      <c r="B47" s="29" t="n">
        <f aca="false">B23/B$8*100</f>
        <v>4.73413161594427</v>
      </c>
      <c r="C47" s="29" t="n">
        <f aca="false">C23/C$8*100</f>
        <v>7.39842742335549</v>
      </c>
      <c r="D47" s="29" t="n">
        <f aca="false">D23/D$8*100</f>
        <v>0.714720052387857</v>
      </c>
    </row>
    <row r="48" customFormat="false" ht="15.75" hidden="false" customHeight="true" outlineLevel="0" collapsed="false">
      <c r="A48" s="24" t="s">
        <v>26</v>
      </c>
      <c r="B48" s="29"/>
      <c r="C48" s="29"/>
      <c r="D48" s="29"/>
    </row>
    <row r="49" customFormat="false" ht="15.75" hidden="false" customHeight="true" outlineLevel="0" collapsed="false">
      <c r="A49" s="1" t="s">
        <v>27</v>
      </c>
      <c r="B49" s="29" t="n">
        <f aca="false">B25/B$8*100</f>
        <v>1.77730376381177</v>
      </c>
      <c r="C49" s="29" t="n">
        <f aca="false">C25/C$8*100</f>
        <v>1.64202797896617</v>
      </c>
      <c r="D49" s="29" t="n">
        <f aca="false">D25/D$8*100</f>
        <v>1.98138360072969</v>
      </c>
    </row>
    <row r="50" customFormat="false" ht="14.25" hidden="false" customHeight="true" outlineLevel="0" collapsed="false">
      <c r="A50" s="1" t="s">
        <v>28</v>
      </c>
      <c r="B50" s="29" t="n">
        <f aca="false">B26/B$8*100</f>
        <v>0.316603209290011</v>
      </c>
      <c r="C50" s="29" t="n">
        <f aca="false">C26/C$8*100</f>
        <v>0.137662466514535</v>
      </c>
      <c r="D50" s="29" t="n">
        <f aca="false">D26/D$8*100</f>
        <v>0.586556901632443</v>
      </c>
    </row>
    <row r="51" customFormat="false" ht="16.5" hidden="false" customHeight="true" outlineLevel="0" collapsed="false">
      <c r="A51" s="1" t="s">
        <v>29</v>
      </c>
      <c r="B51" s="29" t="n">
        <f aca="false">B27/B$8*100</f>
        <v>0.804746437747754</v>
      </c>
      <c r="C51" s="29" t="n">
        <f aca="false">C27/C$8*100</f>
        <v>0.595917253695803</v>
      </c>
      <c r="D51" s="29" t="n">
        <f aca="false">D27/D$8*100</f>
        <v>1.11979044857103</v>
      </c>
    </row>
    <row r="52" customFormat="false" ht="14.25" hidden="false" customHeight="true" outlineLevel="0" collapsed="false">
      <c r="A52" s="1" t="s">
        <v>30</v>
      </c>
      <c r="B52" s="29" t="n">
        <f aca="false">B28/B$8*100</f>
        <v>0.171167106082585</v>
      </c>
      <c r="C52" s="29" t="n">
        <f aca="false">C28/C$8*100</f>
        <v>0.0613900188510765</v>
      </c>
      <c r="D52" s="29" t="n">
        <f aca="false">D28/D$8*100</f>
        <v>0.336779082277001</v>
      </c>
    </row>
    <row r="53" customFormat="false" ht="17.25" hidden="false" customHeight="true" outlineLevel="0" collapsed="false">
      <c r="A53" s="1" t="s">
        <v>31</v>
      </c>
      <c r="B53" s="29" t="s">
        <v>33</v>
      </c>
      <c r="C53" s="29" t="s">
        <v>33</v>
      </c>
      <c r="D53" s="29" t="s">
        <v>33</v>
      </c>
    </row>
    <row r="54" customFormat="false" ht="14.25" hidden="false" customHeight="true" outlineLevel="0" collapsed="false">
      <c r="A54" s="32" t="s">
        <v>32</v>
      </c>
      <c r="B54" s="33" t="s">
        <v>33</v>
      </c>
      <c r="C54" s="33" t="s">
        <v>33</v>
      </c>
      <c r="D54" s="33" t="s">
        <v>33</v>
      </c>
      <c r="E54" s="32"/>
    </row>
    <row r="55" customFormat="false" ht="19.5" hidden="false" customHeight="true" outlineLevel="0" collapsed="false">
      <c r="A55" s="34" t="s">
        <v>36</v>
      </c>
    </row>
    <row r="56" customFormat="false" ht="19.5" hidden="false" customHeight="true" outlineLevel="0" collapsed="false">
      <c r="A56" s="24" t="s">
        <v>37</v>
      </c>
    </row>
  </sheetData>
  <mergeCells count="2">
    <mergeCell ref="B6:E6"/>
    <mergeCell ref="B31:E31"/>
  </mergeCells>
  <printOptions headings="false" gridLines="false" gridLinesSet="true" horizontalCentered="true" verticalCentered="false"/>
  <pageMargins left="0.520138888888889" right="0.129861111111111" top="0.590277777777778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7:56Z</cp:lastPrinted>
  <dcterms:modified xsi:type="dcterms:W3CDTF">2010-03-22T09:31:02Z</dcterms:modified>
  <cp:revision>0</cp:revision>
  <dc:subject/>
  <dc:title/>
</cp:coreProperties>
</file>