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262867</v>
      </c>
      <c r="C5" s="12" t="n">
        <f aca="false">C6+C9</f>
        <v>158691</v>
      </c>
      <c r="D5" s="12" t="n">
        <f aca="false">D6+D9</f>
        <v>104176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43171</v>
      </c>
      <c r="C6" s="12" t="n">
        <f aca="false">C7+C8</f>
        <v>79903</v>
      </c>
      <c r="D6" s="12" t="n">
        <f aca="false">D7+D8</f>
        <v>63268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42725</v>
      </c>
      <c r="C7" s="17" t="n">
        <v>79457</v>
      </c>
      <c r="D7" s="17" t="n">
        <v>63268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446</v>
      </c>
      <c r="C8" s="17" t="n">
        <v>446</v>
      </c>
      <c r="D8" s="17" t="n">
        <v>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9696</v>
      </c>
      <c r="C9" s="19" t="n">
        <f aca="false">SUM(C10:C27)</f>
        <v>78788</v>
      </c>
      <c r="D9" s="19" t="n">
        <f aca="false">SUM(D10:D27)</f>
        <v>40908</v>
      </c>
      <c r="E9" s="12"/>
    </row>
    <row r="10" s="18" customFormat="true" ht="14.25" hidden="false" customHeight="true" outlineLevel="0" collapsed="false">
      <c r="A10" s="15" t="s">
        <v>12</v>
      </c>
      <c r="B10" s="16" t="n">
        <f aca="false">SUM(C10:D10)</f>
        <v>664</v>
      </c>
      <c r="C10" s="17" t="s">
        <v>13</v>
      </c>
      <c r="D10" s="17" t="n">
        <v>664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21460</v>
      </c>
      <c r="C11" s="17" t="n">
        <v>8065</v>
      </c>
      <c r="D11" s="17" t="n">
        <v>13395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1384</v>
      </c>
      <c r="C12" s="17" t="n">
        <v>1359</v>
      </c>
      <c r="D12" s="17" t="n">
        <v>25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25460</v>
      </c>
      <c r="C13" s="17" t="n">
        <v>24595</v>
      </c>
      <c r="D13" s="17" t="n">
        <v>865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4281</v>
      </c>
      <c r="C14" s="17" t="n">
        <v>20275</v>
      </c>
      <c r="D14" s="17" t="n">
        <v>14006</v>
      </c>
    </row>
    <row r="15" customFormat="false" ht="14.25" hidden="false" customHeight="true" outlineLevel="0" collapsed="false">
      <c r="A15" s="20" t="s">
        <v>18</v>
      </c>
      <c r="B15" s="16"/>
      <c r="C15" s="17"/>
      <c r="D15" s="17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9594</v>
      </c>
      <c r="C16" s="17" t="n">
        <v>3628</v>
      </c>
      <c r="D16" s="17" t="n">
        <v>5966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3795</v>
      </c>
      <c r="C17" s="17" t="n">
        <v>3735</v>
      </c>
      <c r="D17" s="17" t="n">
        <v>60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733</v>
      </c>
      <c r="C18" s="17" t="n">
        <v>181</v>
      </c>
      <c r="D18" s="17" t="n">
        <v>552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1119</v>
      </c>
      <c r="C19" s="17" t="n">
        <v>900</v>
      </c>
      <c r="D19" s="17" t="n">
        <v>219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2582</v>
      </c>
      <c r="C20" s="17" t="n">
        <v>11842</v>
      </c>
      <c r="D20" s="17" t="n">
        <v>740</v>
      </c>
    </row>
    <row r="21" customFormat="false" ht="16.5" hidden="false" customHeight="true" outlineLevel="0" collapsed="false">
      <c r="A21" s="23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4390</v>
      </c>
      <c r="C22" s="17" t="n">
        <v>2416</v>
      </c>
      <c r="D22" s="17" t="n">
        <v>1974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903</v>
      </c>
      <c r="C23" s="17" t="n">
        <v>272</v>
      </c>
      <c r="D23" s="17" t="n">
        <v>631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3062</v>
      </c>
      <c r="C24" s="17" t="n">
        <v>1498</v>
      </c>
      <c r="D24" s="17" t="n">
        <v>1564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49</v>
      </c>
      <c r="C25" s="17" t="n">
        <v>22</v>
      </c>
      <c r="D25" s="17" t="n">
        <v>227</v>
      </c>
    </row>
    <row r="26" customFormat="false" ht="17.25" hidden="false" customHeight="true" outlineLevel="0" collapsed="false">
      <c r="A26" s="1" t="s">
        <v>29</v>
      </c>
      <c r="B26" s="24" t="s">
        <v>30</v>
      </c>
      <c r="C26" s="17" t="s">
        <v>13</v>
      </c>
      <c r="D26" s="17" t="n">
        <v>20</v>
      </c>
    </row>
    <row r="27" customFormat="false" ht="14.25" hidden="false" customHeight="true" outlineLevel="0" collapsed="false">
      <c r="A27" s="22" t="s">
        <v>31</v>
      </c>
      <c r="B27" s="25" t="s">
        <v>30</v>
      </c>
      <c r="C27" s="25" t="s">
        <v>30</v>
      </c>
      <c r="D27" s="25" t="s">
        <v>30</v>
      </c>
    </row>
    <row r="28" customFormat="false" ht="13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99.9923915896632</v>
      </c>
      <c r="C29" s="28" t="n">
        <f aca="false">C30+C33</f>
        <v>100</v>
      </c>
      <c r="D29" s="28" t="n">
        <f aca="false">D30+D33</f>
        <v>99.9808017201659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54.4651858164015</v>
      </c>
      <c r="C30" s="28" t="n">
        <f aca="false">SUM(C31:C32)</f>
        <v>50.3513116685886</v>
      </c>
      <c r="D30" s="28" t="n">
        <f aca="false">SUM(D31:D32)</f>
        <v>60.7318384272769</v>
      </c>
    </row>
    <row r="31" s="18" customFormat="true" ht="14.25" hidden="false" customHeight="true" outlineLevel="0" collapsed="false">
      <c r="A31" s="15" t="s">
        <v>9</v>
      </c>
      <c r="B31" s="24" t="n">
        <f aca="false">B7/B$5*100</f>
        <v>54.2955182658911</v>
      </c>
      <c r="C31" s="24" t="n">
        <f aca="false">C7/C$5*100</f>
        <v>50.0702623337177</v>
      </c>
      <c r="D31" s="24" t="n">
        <f aca="false">D7/D$5*100</f>
        <v>60.7318384272769</v>
      </c>
    </row>
    <row r="32" s="18" customFormat="true" ht="14.25" hidden="false" customHeight="true" outlineLevel="0" collapsed="false">
      <c r="A32" s="15" t="s">
        <v>10</v>
      </c>
      <c r="B32" s="24" t="n">
        <f aca="false">B8/B$5*100</f>
        <v>0.169667550510334</v>
      </c>
      <c r="C32" s="24" t="n">
        <f aca="false">C8/C$5*100</f>
        <v>0.281049334870913</v>
      </c>
      <c r="D32" s="24" t="n">
        <f aca="false">D8/D$5*100</f>
        <v>0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45.5272057732618</v>
      </c>
      <c r="C33" s="28" t="n">
        <f aca="false">SUM(C34:C49)</f>
        <v>49.6486883314114</v>
      </c>
      <c r="D33" s="28" t="n">
        <f aca="false">SUM(D34:D49)</f>
        <v>39.248963292889</v>
      </c>
      <c r="F33" s="30"/>
    </row>
    <row r="34" s="18" customFormat="true" ht="14.25" hidden="false" customHeight="true" outlineLevel="0" collapsed="false">
      <c r="A34" s="15" t="s">
        <v>12</v>
      </c>
      <c r="B34" s="24" t="n">
        <f aca="false">B10/B$5*100</f>
        <v>0.252599223181305</v>
      </c>
      <c r="C34" s="24" t="s">
        <v>33</v>
      </c>
      <c r="D34" s="24" t="n">
        <f aca="false">D10/D$5*100</f>
        <v>0.637382890493012</v>
      </c>
    </row>
    <row r="35" s="18" customFormat="true" ht="14.25" hidden="false" customHeight="true" outlineLevel="0" collapsed="false">
      <c r="A35" s="15" t="s">
        <v>14</v>
      </c>
      <c r="B35" s="24" t="n">
        <f aca="false">B11/B$5*100</f>
        <v>8.16382429137168</v>
      </c>
      <c r="C35" s="24" t="n">
        <f aca="false">C11/C$5*100</f>
        <v>5.08220377967245</v>
      </c>
      <c r="D35" s="24" t="n">
        <f aca="false">D11/D$5*100</f>
        <v>12.8580479189065</v>
      </c>
    </row>
    <row r="36" s="18" customFormat="true" ht="14.25" hidden="false" customHeight="true" outlineLevel="0" collapsed="false">
      <c r="A36" s="15" t="s">
        <v>15</v>
      </c>
      <c r="B36" s="24" t="n">
        <f aca="false">B12/B$5*100</f>
        <v>0.526501995305611</v>
      </c>
      <c r="C36" s="24" t="n">
        <f aca="false">C12/C$5*100</f>
        <v>0.856381269259126</v>
      </c>
      <c r="D36" s="24" t="n">
        <f aca="false">D12/D$5*100</f>
        <v>0.0239978497926586</v>
      </c>
    </row>
    <row r="37" customFormat="false" ht="14.25" hidden="false" customHeight="true" outlineLevel="0" collapsed="false">
      <c r="A37" s="15" t="s">
        <v>16</v>
      </c>
      <c r="B37" s="24" t="n">
        <f aca="false">B13/B$5*100</f>
        <v>9.68550635872894</v>
      </c>
      <c r="C37" s="24" t="n">
        <f aca="false">C13/C$5*100</f>
        <v>15.4986735227581</v>
      </c>
      <c r="D37" s="24" t="n">
        <f aca="false">D13/D$5*100</f>
        <v>0.830325602825987</v>
      </c>
    </row>
    <row r="38" customFormat="false" ht="14.25" hidden="false" customHeight="true" outlineLevel="0" collapsed="false">
      <c r="A38" s="15" t="s">
        <v>17</v>
      </c>
      <c r="B38" s="24" t="n">
        <f aca="false">B14/B$5*100</f>
        <v>13.0411957377685</v>
      </c>
      <c r="C38" s="24" t="n">
        <f aca="false">C14/C$5*100</f>
        <v>12.7764019383582</v>
      </c>
      <c r="D38" s="24" t="n">
        <f aca="false">D14/D$5*100</f>
        <v>13.444555367839</v>
      </c>
    </row>
    <row r="39" customFormat="false" ht="14.25" hidden="false" customHeight="true" outlineLevel="0" collapsed="false">
      <c r="A39" s="20" t="s">
        <v>18</v>
      </c>
      <c r="B39" s="24"/>
      <c r="C39" s="24"/>
      <c r="D39" s="24"/>
    </row>
    <row r="40" s="22" customFormat="true" ht="14.25" hidden="false" customHeight="true" outlineLevel="0" collapsed="false">
      <c r="A40" s="21" t="s">
        <v>19</v>
      </c>
      <c r="B40" s="24" t="n">
        <f aca="false">B16/B$5*100</f>
        <v>3.64975443855638</v>
      </c>
      <c r="C40" s="24" t="n">
        <f aca="false">C16/C$5*100</f>
        <v>2.28620400652841</v>
      </c>
      <c r="D40" s="24" t="n">
        <f aca="false">D16/D$5*100</f>
        <v>5.72684687452004</v>
      </c>
    </row>
    <row r="41" customFormat="false" ht="18" hidden="false" customHeight="true" outlineLevel="0" collapsed="false">
      <c r="A41" s="22" t="s">
        <v>20</v>
      </c>
      <c r="B41" s="24" t="n">
        <f aca="false">B17/B$5*100</f>
        <v>1.4436958614052</v>
      </c>
      <c r="C41" s="24" t="n">
        <f aca="false">C17/C$5*100</f>
        <v>2.35363064067906</v>
      </c>
      <c r="D41" s="24" t="n">
        <f aca="false">D17/D$5*100</f>
        <v>0.0575948395023806</v>
      </c>
    </row>
    <row r="42" customFormat="false" ht="16.5" hidden="false" customHeight="true" outlineLevel="0" collapsed="false">
      <c r="A42" s="22" t="s">
        <v>21</v>
      </c>
      <c r="B42" s="24" t="n">
        <f aca="false">B18/B$5*100</f>
        <v>0.278848238843217</v>
      </c>
      <c r="C42" s="24" t="n">
        <f aca="false">C18/C$5*100</f>
        <v>0.11405813814268</v>
      </c>
      <c r="D42" s="24" t="n">
        <f aca="false">D18/D$5*100</f>
        <v>0.529872523421901</v>
      </c>
    </row>
    <row r="43" customFormat="false" ht="17.25" hidden="false" customHeight="true" outlineLevel="0" collapsed="false">
      <c r="A43" s="22" t="s">
        <v>34</v>
      </c>
      <c r="B43" s="24" t="n">
        <f aca="false">B19/B$5*100</f>
        <v>0.425690558343193</v>
      </c>
      <c r="C43" s="24" t="n">
        <f aca="false">C19/C$5*100</f>
        <v>0.56713991341664</v>
      </c>
      <c r="D43" s="24" t="n">
        <f aca="false">D19/D$5*100</f>
        <v>0.210221164183689</v>
      </c>
    </row>
    <row r="44" customFormat="false" ht="15" hidden="false" customHeight="true" outlineLevel="0" collapsed="false">
      <c r="A44" s="1" t="s">
        <v>23</v>
      </c>
      <c r="B44" s="24" t="n">
        <f aca="false">B20/B$5*100</f>
        <v>4.78645094287225</v>
      </c>
      <c r="C44" s="24" t="n">
        <f aca="false">C20/C$5*100</f>
        <v>7.46230094964428</v>
      </c>
      <c r="D44" s="24" t="n">
        <f aca="false">D20/D$5*100</f>
        <v>0.710336353862694</v>
      </c>
    </row>
    <row r="45" customFormat="false" ht="15.75" hidden="false" customHeight="true" outlineLevel="0" collapsed="false">
      <c r="A45" s="23" t="s">
        <v>24</v>
      </c>
      <c r="B45" s="24"/>
      <c r="C45" s="24"/>
      <c r="D45" s="24"/>
    </row>
    <row r="46" customFormat="false" ht="15.75" hidden="false" customHeight="true" outlineLevel="0" collapsed="false">
      <c r="A46" s="1" t="s">
        <v>25</v>
      </c>
      <c r="B46" s="24" t="n">
        <f aca="false">B22/B$5*100</f>
        <v>1.67004606892459</v>
      </c>
      <c r="C46" s="24" t="n">
        <f aca="false">C22/C$5*100</f>
        <v>1.522455589794</v>
      </c>
      <c r="D46" s="24" t="n">
        <f aca="false">D22/D$5*100</f>
        <v>1.89487021962832</v>
      </c>
    </row>
    <row r="47" customFormat="false" ht="14.25" hidden="false" customHeight="true" outlineLevel="0" collapsed="false">
      <c r="A47" s="1" t="s">
        <v>26</v>
      </c>
      <c r="B47" s="24" t="n">
        <f aca="false">B23/B$5*100</f>
        <v>0.343519726705901</v>
      </c>
      <c r="C47" s="24" t="n">
        <f aca="false">C23/C$5*100</f>
        <v>0.171402284943696</v>
      </c>
      <c r="D47" s="24" t="n">
        <f aca="false">D23/D$5*100</f>
        <v>0.605705728766703</v>
      </c>
    </row>
    <row r="48" customFormat="false" ht="16.5" hidden="false" customHeight="true" outlineLevel="0" collapsed="false">
      <c r="A48" s="1" t="s">
        <v>27</v>
      </c>
      <c r="B48" s="24" t="n">
        <f aca="false">B24/B$5*100</f>
        <v>1.16484762256198</v>
      </c>
      <c r="C48" s="24" t="n">
        <f aca="false">C24/C$5*100</f>
        <v>0.943972878109029</v>
      </c>
      <c r="D48" s="24" t="n">
        <f aca="false">D24/D$5*100</f>
        <v>1.50130548302872</v>
      </c>
    </row>
    <row r="49" customFormat="false" ht="14.25" hidden="false" customHeight="true" outlineLevel="0" collapsed="false">
      <c r="A49" s="1" t="s">
        <v>28</v>
      </c>
      <c r="B49" s="24" t="n">
        <f aca="false">B25/B$5*100</f>
        <v>0.0947247086929892</v>
      </c>
      <c r="C49" s="24" t="n">
        <f aca="false">C25/C$5*100</f>
        <v>0.0138634201057401</v>
      </c>
      <c r="D49" s="24" t="n">
        <f aca="false">D25/D$5*100</f>
        <v>0.21790047611734</v>
      </c>
    </row>
    <row r="50" customFormat="false" ht="17.25" hidden="false" customHeight="true" outlineLevel="0" collapsed="false">
      <c r="A50" s="1" t="s">
        <v>29</v>
      </c>
      <c r="B50" s="24" t="s">
        <v>30</v>
      </c>
      <c r="C50" s="24" t="s">
        <v>30</v>
      </c>
      <c r="D50" s="24" t="s">
        <v>30</v>
      </c>
    </row>
    <row r="51" customFormat="false" ht="14.25" hidden="false" customHeight="true" outlineLevel="0" collapsed="false">
      <c r="A51" s="31" t="s">
        <v>31</v>
      </c>
      <c r="B51" s="32" t="s">
        <v>30</v>
      </c>
      <c r="C51" s="32" t="s">
        <v>30</v>
      </c>
      <c r="D51" s="32" t="s">
        <v>30</v>
      </c>
      <c r="E51" s="31"/>
    </row>
    <row r="52" customFormat="false" ht="19.5" hidden="false" customHeight="true" outlineLevel="0" collapsed="false">
      <c r="A52" s="33" t="s">
        <v>35</v>
      </c>
    </row>
    <row r="53" customFormat="false" ht="19.5" hidden="false" customHeight="true" outlineLevel="0" collapsed="false">
      <c r="A53" s="23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" right="0.2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6:53Z</cp:lastPrinted>
  <dcterms:modified xsi:type="dcterms:W3CDTF">2010-03-22T09:39:03Z</dcterms:modified>
  <cp:revision>0</cp:revision>
  <dc:subject/>
  <dc:title/>
</cp:coreProperties>
</file>