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ตาราง1" sheetId="1" state="visible" r:id="rId2"/>
  </sheets>
  <definedNames>
    <definedName function="false" hidden="false" localSheetId="0" name="T011C35" vbProcedure="false">ตาราง1!$A$1:$P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255">
  <si>
    <r>
      <rPr>
        <b val="true"/>
        <sz val="12"/>
        <rFont val="Arial"/>
        <family val="0"/>
        <charset val="222"/>
      </rPr>
      <t xml:space="preserve">ตาราง     </t>
    </r>
    <r>
      <rPr>
        <b val="true"/>
        <sz val="12"/>
        <rFont val="Angsana New"/>
        <family val="1"/>
      </rPr>
      <t xml:space="preserve">2  </t>
    </r>
    <r>
      <rPr>
        <b val="true"/>
        <sz val="12"/>
        <rFont val="Arial"/>
        <family val="0"/>
        <charset val="222"/>
      </rPr>
      <t xml:space="preserve">ค่าใช้จ่ายเฉลี่ยต่อเดือนของครัวเรือน จำแนกตามสถานะทางเศรษฐสังคมของครัวเรือน 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 New"/>
        <family val="1"/>
      </rPr>
      <t xml:space="preserve">. 2550  </t>
    </r>
    <r>
      <rPr>
        <b val="true"/>
        <sz val="12"/>
        <rFont val="Arial"/>
        <family val="0"/>
        <charset val="222"/>
      </rPr>
      <t xml:space="preserve">จังหวัดยโสธร</t>
    </r>
  </si>
  <si>
    <t xml:space="preserve">TABLE 2  AVERAGE  MONTHLY  EXPENDITURE  PER  HOUSEHOLD,  BY  SOCIO-ECONOMIC  CLASS </t>
  </si>
  <si>
    <t xml:space="preserve"> </t>
  </si>
  <si>
    <r>
      <rPr>
        <sz val="9"/>
        <rFont val="Angsana New"/>
        <family val="1"/>
      </rPr>
      <t xml:space="preserve">       (</t>
    </r>
    <r>
      <rPr>
        <sz val="9"/>
        <rFont val="Arial"/>
        <family val="0"/>
        <charset val="222"/>
      </rPr>
      <t xml:space="preserve">บาท</t>
    </r>
    <r>
      <rPr>
        <sz val="9"/>
        <rFont val="Angsana New"/>
        <family val="1"/>
      </rPr>
      <t xml:space="preserve">-Baht)</t>
    </r>
  </si>
  <si>
    <t xml:space="preserve">                                              </t>
  </si>
  <si>
    <t xml:space="preserve">                                             </t>
  </si>
  <si>
    <r>
      <rPr>
        <sz val="9"/>
        <rFont val="Arial"/>
        <family val="0"/>
        <charset val="222"/>
      </rPr>
      <t xml:space="preserve">                 ผู้ถือครองทำการเกษตร</t>
    </r>
    <r>
      <rPr>
        <sz val="9"/>
        <rFont val="Angsana New"/>
        <family val="1"/>
      </rPr>
      <t xml:space="preserve">/ </t>
    </r>
    <r>
      <rPr>
        <sz val="9"/>
        <rFont val="Arial"/>
        <family val="0"/>
        <charset val="222"/>
      </rPr>
      <t xml:space="preserve">เพาะเลี้ยง                     </t>
    </r>
  </si>
  <si>
    <t xml:space="preserve">ผู้ดำเนินธุรกิจ</t>
  </si>
  <si>
    <t xml:space="preserve">   ลูกจ้าง                                                 </t>
  </si>
  <si>
    <t xml:space="preserve">ผู้ไม่ได้</t>
  </si>
  <si>
    <t xml:space="preserve">                         Farm Operators / Culture                                </t>
  </si>
  <si>
    <t xml:space="preserve">ของตนเอง</t>
  </si>
  <si>
    <t xml:space="preserve">Employees                                                </t>
  </si>
  <si>
    <t xml:space="preserve">ปฏิบัติงาน</t>
  </si>
  <si>
    <t xml:space="preserve">                      </t>
  </si>
  <si>
    <t xml:space="preserve">รวมทั้งสิ้น</t>
  </si>
  <si>
    <t xml:space="preserve">ผู้ถือครองทำการ</t>
  </si>
  <si>
    <r>
      <rPr>
        <sz val="9"/>
        <rFont val="Arial"/>
        <family val="0"/>
        <charset val="222"/>
      </rPr>
      <t xml:space="preserve">ปลูกพืช</t>
    </r>
    <r>
      <rPr>
        <sz val="9"/>
        <rFont val="Angsana New"/>
        <family val="1"/>
      </rPr>
      <t xml:space="preserve">/</t>
    </r>
    <r>
      <rPr>
        <sz val="9"/>
        <rFont val="Arial"/>
        <family val="0"/>
        <charset val="222"/>
      </rPr>
      <t xml:space="preserve">เลี้ยงสัตว์</t>
    </r>
    <r>
      <rPr>
        <sz val="9"/>
        <rFont val="Angsana New"/>
        <family val="1"/>
      </rPr>
      <t xml:space="preserve">/</t>
    </r>
    <r>
      <rPr>
        <sz val="9"/>
        <rFont val="Arial"/>
        <family val="0"/>
        <charset val="222"/>
      </rPr>
      <t xml:space="preserve">เพาะเลี้ยง</t>
    </r>
  </si>
  <si>
    <r>
      <rPr>
        <sz val="9"/>
        <rFont val="Arial"/>
        <family val="0"/>
        <charset val="222"/>
      </rPr>
      <t xml:space="preserve">ประมง</t>
    </r>
    <r>
      <rPr>
        <sz val="9"/>
        <rFont val="Angsana New"/>
        <family val="1"/>
      </rPr>
      <t xml:space="preserve">,</t>
    </r>
    <r>
      <rPr>
        <sz val="9"/>
        <rFont val="Arial"/>
        <family val="0"/>
        <charset val="222"/>
      </rPr>
      <t xml:space="preserve">ป่าไม้</t>
    </r>
    <r>
      <rPr>
        <sz val="9"/>
        <rFont val="Angsana New"/>
        <family val="1"/>
      </rPr>
      <t xml:space="preserve">,</t>
    </r>
    <r>
      <rPr>
        <sz val="9"/>
        <rFont val="Arial"/>
        <family val="0"/>
        <charset val="222"/>
      </rPr>
      <t xml:space="preserve">ล่าสัตว์</t>
    </r>
  </si>
  <si>
    <t xml:space="preserve">ที่ไม่ใช่การเกษตร</t>
  </si>
  <si>
    <t xml:space="preserve">ลูกจ้างทั้งสิ้น</t>
  </si>
  <si>
    <t xml:space="preserve">ผู้ปฏิบัติงาน</t>
  </si>
  <si>
    <t xml:space="preserve">คนงาน</t>
  </si>
  <si>
    <t xml:space="preserve"> เสมียน</t>
  </si>
  <si>
    <t xml:space="preserve">เชิงเศรษฐกิจ</t>
  </si>
  <si>
    <t xml:space="preserve">                         </t>
  </si>
  <si>
    <t xml:space="preserve">Total</t>
  </si>
  <si>
    <r>
      <rPr>
        <sz val="9"/>
        <rFont val="Arial"/>
        <family val="0"/>
        <charset val="222"/>
      </rPr>
      <t xml:space="preserve">เกษตร</t>
    </r>
    <r>
      <rPr>
        <sz val="9"/>
        <rFont val="Angsana New"/>
        <family val="1"/>
      </rPr>
      <t xml:space="preserve">/</t>
    </r>
    <r>
      <rPr>
        <sz val="9"/>
        <rFont val="Arial"/>
        <family val="0"/>
        <charset val="222"/>
      </rPr>
      <t xml:space="preserve">เพาะเลี้ยง</t>
    </r>
  </si>
  <si>
    <t xml:space="preserve">      Plant/Animal/Culture             </t>
  </si>
  <si>
    <r>
      <rPr>
        <sz val="9"/>
        <rFont val="Arial"/>
        <family val="0"/>
        <charset val="222"/>
      </rPr>
      <t xml:space="preserve">หาของป่า</t>
    </r>
    <r>
      <rPr>
        <sz val="9"/>
        <rFont val="Angsana New"/>
        <family val="1"/>
      </rPr>
      <t xml:space="preserve">,</t>
    </r>
    <r>
      <rPr>
        <sz val="9"/>
        <rFont val="Arial"/>
        <family val="0"/>
        <charset val="222"/>
      </rPr>
      <t xml:space="preserve">บริการ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 พนักงาน</t>
  </si>
  <si>
    <t xml:space="preserve">ในกระบวน</t>
  </si>
  <si>
    <t xml:space="preserve">Econo-</t>
  </si>
  <si>
    <t xml:space="preserve"> ประเภทของค่าใช้จ่าย     </t>
  </si>
  <si>
    <t xml:space="preserve">ทั้งสิ้น</t>
  </si>
  <si>
    <t xml:space="preserve">ส่วนใหญ่เป็น</t>
  </si>
  <si>
    <t xml:space="preserve">ส่วนใหญ่</t>
  </si>
  <si>
    <t xml:space="preserve">      ทางการเกษตร</t>
  </si>
  <si>
    <t xml:space="preserve">Workers, </t>
  </si>
  <si>
    <t xml:space="preserve">Employees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Expenditure Group</t>
  </si>
  <si>
    <t xml:space="preserve">เจ้าของที่ดิน</t>
  </si>
  <si>
    <t xml:space="preserve">เช่าที่ดิน</t>
  </si>
  <si>
    <t xml:space="preserve">   Fishing, Forestry,       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                                    </t>
  </si>
  <si>
    <t xml:space="preserve">Farm Operator/</t>
  </si>
  <si>
    <t xml:space="preserve">Mainly</t>
  </si>
  <si>
    <t xml:space="preserve">Agricultural services          </t>
  </si>
  <si>
    <t xml:space="preserve">          </t>
  </si>
  <si>
    <t xml:space="preserve">Professional, </t>
  </si>
  <si>
    <t xml:space="preserve">       </t>
  </si>
  <si>
    <t xml:space="preserve">Clerical, </t>
  </si>
  <si>
    <t xml:space="preserve">                                      </t>
  </si>
  <si>
    <t xml:space="preserve">Culture</t>
  </si>
  <si>
    <t xml:space="preserve">Owning</t>
  </si>
  <si>
    <t xml:space="preserve">Renting</t>
  </si>
  <si>
    <t xml:space="preserve">                    </t>
  </si>
  <si>
    <t xml:space="preserve">Tech. &amp; Adm.</t>
  </si>
  <si>
    <t xml:space="preserve">    </t>
  </si>
  <si>
    <t xml:space="preserve">Sales &amp; Services</t>
  </si>
  <si>
    <t xml:space="preserve">Land</t>
  </si>
  <si>
    <t xml:space="preserve">             </t>
  </si>
  <si>
    <t xml:space="preserve">        </t>
  </si>
  <si>
    <t xml:space="preserve"> ขนาดของครัวเรือนเฉลี่ย                                        </t>
  </si>
  <si>
    <t xml:space="preserve">                       -</t>
  </si>
  <si>
    <t xml:space="preserve"> Average Household Size</t>
  </si>
  <si>
    <t xml:space="preserve">                                                               </t>
  </si>
  <si>
    <t xml:space="preserve">         </t>
  </si>
  <si>
    <t xml:space="preserve"> ค่าใช้จ่ายทั้งสิ้นต่อเดือน                                    </t>
  </si>
  <si>
    <t xml:space="preserve"> Total Monthly Expenditures</t>
  </si>
  <si>
    <t xml:space="preserve">   ค่าใช้จ่ายเพื่อการอุปโภคบริโภค                              </t>
  </si>
  <si>
    <t xml:space="preserve">   Consumption Expenditures</t>
  </si>
  <si>
    <r>
      <rPr>
        <sz val="9"/>
        <rFont val="Arial"/>
        <family val="0"/>
        <charset val="222"/>
      </rPr>
      <t xml:space="preserve">     อาหาร และเครื่องดื่ม </t>
    </r>
    <r>
      <rPr>
        <sz val="9"/>
        <rFont val="Angsana New"/>
        <family val="1"/>
      </rPr>
      <t xml:space="preserve">(</t>
    </r>
    <r>
      <rPr>
        <sz val="9"/>
        <rFont val="Arial"/>
        <family val="0"/>
        <charset val="222"/>
      </rPr>
      <t xml:space="preserve">ไม่มีแอลกอฮอล์</t>
    </r>
    <r>
      <rPr>
        <sz val="9"/>
        <rFont val="Angsana New"/>
        <family val="1"/>
      </rPr>
      <t xml:space="preserve">)                     </t>
    </r>
  </si>
  <si>
    <t xml:space="preserve">   Food and Beverages (excludes alcoholic)</t>
  </si>
  <si>
    <t xml:space="preserve">       อาหารปรุงที่บ้าน                                        </t>
  </si>
  <si>
    <t xml:space="preserve">     Food Prepared at Home</t>
  </si>
  <si>
    <t xml:space="preserve">         ข้าวและอาหารที่ทำจากแป้ง                              </t>
  </si>
  <si>
    <t xml:space="preserve">       Grains and Cereal Products</t>
  </si>
  <si>
    <t xml:space="preserve">         เนื้อสัตว์และสัตว์ปีก                                 </t>
  </si>
  <si>
    <t xml:space="preserve">       Meat and Poultry</t>
  </si>
  <si>
    <t xml:space="preserve">         ปลาและสัตว์น้ำอื่น ๆ                                  </t>
  </si>
  <si>
    <t xml:space="preserve">       Fishes and Seafood</t>
  </si>
  <si>
    <t xml:space="preserve">         นม เนยแข็ง และไข่                                     </t>
  </si>
  <si>
    <t xml:space="preserve">       Milk, Cheese and Eggs</t>
  </si>
  <si>
    <t xml:space="preserve">         น้ำมันและไขมัน                                        </t>
  </si>
  <si>
    <t xml:space="preserve">       Oils and Fats</t>
  </si>
  <si>
    <t xml:space="preserve">         ผลไม้และถั่วเปลือกแข็ง                                </t>
  </si>
  <si>
    <t xml:space="preserve">       Fruits and Nuts</t>
  </si>
  <si>
    <t xml:space="preserve">         ผัก                                                   </t>
  </si>
  <si>
    <t xml:space="preserve">       Vegetables</t>
  </si>
  <si>
    <t xml:space="preserve">         น้ำตาลและขนมหวาน                                      </t>
  </si>
  <si>
    <t xml:space="preserve">       Sugar and Sweets</t>
  </si>
  <si>
    <t xml:space="preserve">         เครื่องปรุงรสและเครื่องเทศ                            </t>
  </si>
  <si>
    <t xml:space="preserve">       Spices and Condiments</t>
  </si>
  <si>
    <t xml:space="preserve">         เครื่องดื่มที่ไม่มีแอลกอฮอล์                          </t>
  </si>
  <si>
    <t xml:space="preserve">       Non-alcoholic Beverages</t>
  </si>
  <si>
    <r>
      <rPr>
        <sz val="9"/>
        <rFont val="Angsana New"/>
        <family val="1"/>
      </rPr>
      <t xml:space="preserve">           (</t>
    </r>
    <r>
      <rPr>
        <sz val="9"/>
        <rFont val="Arial"/>
        <family val="0"/>
        <charset val="222"/>
      </rPr>
      <t xml:space="preserve">ทั้งสำเร็จรูปและกึ่งสำเร็จรูป</t>
    </r>
    <r>
      <rPr>
        <sz val="9"/>
        <rFont val="Angsana New"/>
        <family val="1"/>
      </rPr>
      <t xml:space="preserve">)                     </t>
    </r>
  </si>
  <si>
    <t xml:space="preserve">         (prepared&amp;semi-prepared bev.)</t>
  </si>
  <si>
    <r>
      <rPr>
        <sz val="9"/>
        <rFont val="Arial"/>
        <family val="0"/>
        <charset val="222"/>
      </rPr>
      <t xml:space="preserve">ที่มา </t>
    </r>
    <r>
      <rPr>
        <sz val="9"/>
        <rFont val="Angsana New"/>
        <family val="1"/>
      </rPr>
      <t xml:space="preserve">: </t>
    </r>
    <r>
      <rPr>
        <sz val="9"/>
        <rFont val="Arial"/>
        <family val="0"/>
        <charset val="222"/>
      </rPr>
      <t xml:space="preserve">โครงการสำรวจภาวะเศรษฐกิจและสังคมของครัวเรือน  พ</t>
    </r>
    <r>
      <rPr>
        <sz val="9"/>
        <rFont val="Angsana New"/>
        <family val="1"/>
      </rPr>
      <t xml:space="preserve">.</t>
    </r>
    <r>
      <rPr>
        <sz val="9"/>
        <rFont val="Arial"/>
        <family val="0"/>
        <charset val="222"/>
      </rPr>
      <t xml:space="preserve">ศ</t>
    </r>
    <r>
      <rPr>
        <sz val="9"/>
        <rFont val="Angsana New"/>
        <family val="1"/>
      </rPr>
      <t xml:space="preserve">. 2550 </t>
    </r>
    <r>
      <rPr>
        <sz val="9"/>
        <rFont val="Arial"/>
        <family val="0"/>
        <charset val="222"/>
      </rPr>
      <t xml:space="preserve">จังหวัดยโสธร   สำนักงานสถิติจังหวัดยโสธร    กระทรวงเทคโนโลยีสารสนเทศและการสื่อสาร</t>
    </r>
  </si>
  <si>
    <r>
      <rPr>
        <b val="true"/>
        <sz val="12"/>
        <rFont val="Arial"/>
        <family val="0"/>
        <charset val="222"/>
      </rPr>
      <t xml:space="preserve">ตาราง     </t>
    </r>
    <r>
      <rPr>
        <b val="true"/>
        <sz val="12"/>
        <rFont val="Angsana New"/>
        <family val="1"/>
      </rPr>
      <t xml:space="preserve">2  </t>
    </r>
    <r>
      <rPr>
        <b val="true"/>
        <sz val="12"/>
        <rFont val="Arial"/>
        <family val="0"/>
        <charset val="222"/>
      </rPr>
      <t xml:space="preserve">ค่าใช้จ่ายเฉลี่ยต่อเดือนของครัวเรือน จำแนกตามสถานะทางเศรษฐสังคมของครัวเรือน  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 New"/>
        <family val="1"/>
      </rPr>
      <t xml:space="preserve">. 2550  </t>
    </r>
    <r>
      <rPr>
        <b val="true"/>
        <sz val="12"/>
        <rFont val="Arial"/>
        <family val="0"/>
        <charset val="222"/>
      </rPr>
      <t xml:space="preserve">จังหวัดยโสธร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ต่อ</t>
    </r>
    <r>
      <rPr>
        <b val="true"/>
        <sz val="12"/>
        <rFont val="Angsana New"/>
        <family val="1"/>
      </rPr>
      <t xml:space="preserve">)</t>
    </r>
  </si>
  <si>
    <t xml:space="preserve">TABLE 2  AVERAGE  MONTHLY  EXPENDITURE  PER  HOUSEHOLD,  BY  SOCIO-ECONOMIC  CLASS  (CONTD.)</t>
  </si>
  <si>
    <t xml:space="preserve">       อาหารสำเร็จรูป                                          </t>
  </si>
  <si>
    <t xml:space="preserve">     Prepared Food</t>
  </si>
  <si>
    <t xml:space="preserve">         ซื้อมาบริโภคที่บ้าน                                   </t>
  </si>
  <si>
    <t xml:space="preserve">       Food Taken Home</t>
  </si>
  <si>
    <t xml:space="preserve">         อาหารบริโภคนอกบ้าน                                    </t>
  </si>
  <si>
    <t xml:space="preserve">       Food Eaten Away from Home</t>
  </si>
  <si>
    <r>
      <rPr>
        <sz val="9"/>
        <rFont val="Angsana New"/>
        <family val="1"/>
      </rPr>
      <t xml:space="preserve">           (</t>
    </r>
    <r>
      <rPr>
        <sz val="9"/>
        <rFont val="Arial"/>
        <family val="0"/>
        <charset val="222"/>
      </rPr>
      <t xml:space="preserve">รวมเครื่องดื่มไม่มีแอลกอฮอล์</t>
    </r>
    <r>
      <rPr>
        <sz val="9"/>
        <rFont val="Angsana New"/>
        <family val="1"/>
      </rPr>
      <t xml:space="preserve">)                      </t>
    </r>
  </si>
  <si>
    <t xml:space="preserve">         (include non-alcoholic bev.)</t>
  </si>
  <si>
    <t xml:space="preserve">     เครื่องดื่มที่มีแอลกอฮอล์                                 </t>
  </si>
  <si>
    <t xml:space="preserve">   Alcoholic Beverages</t>
  </si>
  <si>
    <t xml:space="preserve">         ดื่มที่บ้าน                                           </t>
  </si>
  <si>
    <t xml:space="preserve">       Drunk At Home</t>
  </si>
  <si>
    <t xml:space="preserve">         ดื่มนอกบ้าน                                           </t>
  </si>
  <si>
    <t xml:space="preserve">       Drunk Away from Home</t>
  </si>
  <si>
    <t xml:space="preserve">     ยาสูบ หมาก ยานัตถุ์ และอื่นๆ                              </t>
  </si>
  <si>
    <t xml:space="preserve">   Tobacco Products</t>
  </si>
  <si>
    <t xml:space="preserve">         บุหรี่ ซิการ์ ยาเส้น  ฯลฯ                             </t>
  </si>
  <si>
    <t xml:space="preserve">       Cigarettes, Tobacco etc.</t>
  </si>
  <si>
    <t xml:space="preserve">         หมาก พลู ยานัตถุ์ ฯลฯ                                 </t>
  </si>
  <si>
    <t xml:space="preserve">       Betelnut, Snuff etc.</t>
  </si>
  <si>
    <t xml:space="preserve">     ค่าใช้จ่ายเกี่ยวกับที่อยู่อาศัย เครื่องแต่งบ้าน           </t>
  </si>
  <si>
    <t xml:space="preserve">   Household Operation, Furnitures</t>
  </si>
  <si>
    <t xml:space="preserve">       และเครื่องใช้ต่างๆ                                      </t>
  </si>
  <si>
    <t xml:space="preserve">       and Equipment</t>
  </si>
  <si>
    <t xml:space="preserve">         ค่าที่อยู่อาศัย                                       </t>
  </si>
  <si>
    <t xml:space="preserve">       Shelter</t>
  </si>
  <si>
    <t xml:space="preserve">         ค่าประเมินค่าเช่าบ้านที่ไม่เสียเงิน                   </t>
  </si>
  <si>
    <t xml:space="preserve">       Estimated Rental value of</t>
  </si>
  <si>
    <r>
      <rPr>
        <sz val="9"/>
        <rFont val="Angsana New"/>
        <family val="1"/>
      </rPr>
      <t xml:space="preserve">           (</t>
    </r>
    <r>
      <rPr>
        <sz val="9"/>
        <rFont val="Arial"/>
        <family val="0"/>
        <charset val="222"/>
      </rPr>
      <t xml:space="preserve">รวมบ้านของตนเอง</t>
    </r>
    <r>
      <rPr>
        <sz val="9"/>
        <rFont val="Angsana New"/>
        <family val="1"/>
      </rPr>
      <t xml:space="preserve">)                                   </t>
    </r>
  </si>
  <si>
    <t xml:space="preserve">         Dwelling (Include owned dwelling)</t>
  </si>
  <si>
    <t xml:space="preserve">         ค่าบำรุงรักษาและแซ่มแซมบ้าน                           </t>
  </si>
  <si>
    <t xml:space="preserve">       Repair / Maintenance Dwelling</t>
  </si>
  <si>
    <t xml:space="preserve">         เครื่องแต่งบ้านและบริภัณฑ์อื่น ๆ                      </t>
  </si>
  <si>
    <t xml:space="preserve">       Furnitures and Major Equipment</t>
  </si>
  <si>
    <t xml:space="preserve">         สิ่งทอสำหรับใช้ในบ้าน                                 </t>
  </si>
  <si>
    <t xml:space="preserve">       Household Textiles</t>
  </si>
  <si>
    <r>
      <rPr>
        <b val="true"/>
        <sz val="12"/>
        <rFont val="Arial"/>
        <family val="0"/>
        <charset val="222"/>
      </rPr>
      <t xml:space="preserve">ตาราง     </t>
    </r>
    <r>
      <rPr>
        <b val="true"/>
        <sz val="12"/>
        <rFont val="Angsana New"/>
        <family val="1"/>
      </rPr>
      <t xml:space="preserve">2  </t>
    </r>
    <r>
      <rPr>
        <b val="true"/>
        <sz val="12"/>
        <rFont val="Arial"/>
        <family val="0"/>
        <charset val="222"/>
      </rPr>
      <t xml:space="preserve">ค่าใช้จ่ายเฉลี่ยต่อเดือนของครัวเรือน จำแนกตามสถานะทางเศรษฐสังคมของครัวเรือน 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 New"/>
        <family val="1"/>
      </rPr>
      <t xml:space="preserve">. 2550  </t>
    </r>
    <r>
      <rPr>
        <b val="true"/>
        <sz val="12"/>
        <rFont val="Arial"/>
        <family val="0"/>
        <charset val="222"/>
      </rPr>
      <t xml:space="preserve">จังหวัดยโสธร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ต่อ</t>
    </r>
    <r>
      <rPr>
        <b val="true"/>
        <sz val="12"/>
        <rFont val="Angsana New"/>
        <family val="1"/>
      </rPr>
      <t xml:space="preserve">)</t>
    </r>
  </si>
  <si>
    <t xml:space="preserve">         เครื่องใช้สอยเบ็ดเตล็ดในบ้าน                          </t>
  </si>
  <si>
    <t xml:space="preserve">       Small Appliances</t>
  </si>
  <si>
    <t xml:space="preserve">         เชื้อเพลิง แสงสว่างและน้ำ                             </t>
  </si>
  <si>
    <t xml:space="preserve">       Fuell, Lighting and Water supply</t>
  </si>
  <si>
    <t xml:space="preserve">         ค่าใช้จ่ายในการทำความสะอาด                            </t>
  </si>
  <si>
    <t xml:space="preserve">       Cleaning Supplies</t>
  </si>
  <si>
    <t xml:space="preserve">         ค่าจ้างบุคคลที่ให้บริการครัวเรือน                     </t>
  </si>
  <si>
    <t xml:space="preserve">       Service Workers in Household</t>
  </si>
  <si>
    <t xml:space="preserve">     เครื่องนุ่งห่มและรองเท้า                                  </t>
  </si>
  <si>
    <t xml:space="preserve">   Apparel and Footwear</t>
  </si>
  <si>
    <t xml:space="preserve">         ผ้า  เสื้อผ้าและเครื่องแต่งกาย                        </t>
  </si>
  <si>
    <t xml:space="preserve">       Cloth and Clothing</t>
  </si>
  <si>
    <t xml:space="preserve">         รองเท้า                                               </t>
  </si>
  <si>
    <t xml:space="preserve">       Footwear</t>
  </si>
  <si>
    <t xml:space="preserve">     ค่าใช้จ่ายส่วนบุคคล                                       </t>
  </si>
  <si>
    <t xml:space="preserve">   Personal Care</t>
  </si>
  <si>
    <t xml:space="preserve">         ของใช้ส่วนบุคคล                                       </t>
  </si>
  <si>
    <t xml:space="preserve">       Personal Supplies</t>
  </si>
  <si>
    <t xml:space="preserve">         ค่าบริการส่วนบุคคล                                    </t>
  </si>
  <si>
    <t xml:space="preserve">       Personal Services</t>
  </si>
  <si>
    <t xml:space="preserve">     เวชภัณฑ์และค่าตรวจรักษาพยาบาล                             </t>
  </si>
  <si>
    <t xml:space="preserve">   Medical and Health Care</t>
  </si>
  <si>
    <t xml:space="preserve">         ยาและเวชภัณฑ์                                         </t>
  </si>
  <si>
    <t xml:space="preserve">       Medicine and Supplies</t>
  </si>
  <si>
    <r>
      <rPr>
        <sz val="9"/>
        <rFont val="Arial"/>
        <family val="0"/>
        <charset val="222"/>
      </rPr>
      <t xml:space="preserve">         ค่ารักษาพยาบาล </t>
    </r>
    <r>
      <rPr>
        <sz val="9"/>
        <rFont val="Angsana New"/>
        <family val="1"/>
      </rPr>
      <t xml:space="preserve">(</t>
    </r>
    <r>
      <rPr>
        <sz val="9"/>
        <rFont val="Arial"/>
        <family val="0"/>
        <charset val="222"/>
      </rPr>
      <t xml:space="preserve">คนไข้นอก</t>
    </r>
    <r>
      <rPr>
        <sz val="9"/>
        <rFont val="Angsana New"/>
        <family val="1"/>
      </rPr>
      <t xml:space="preserve">)                             </t>
    </r>
  </si>
  <si>
    <t xml:space="preserve">       Medical Services (outpatients)</t>
  </si>
  <si>
    <r>
      <rPr>
        <sz val="9"/>
        <rFont val="Arial"/>
        <family val="0"/>
        <charset val="222"/>
      </rPr>
      <t xml:space="preserve">         ค่ารักษาพยาบาล </t>
    </r>
    <r>
      <rPr>
        <sz val="9"/>
        <rFont val="Angsana New"/>
        <family val="1"/>
      </rPr>
      <t xml:space="preserve">(</t>
    </r>
    <r>
      <rPr>
        <sz val="9"/>
        <rFont val="Arial"/>
        <family val="0"/>
        <charset val="222"/>
      </rPr>
      <t xml:space="preserve">คนไข้ใน</t>
    </r>
    <r>
      <rPr>
        <sz val="9"/>
        <rFont val="Angsana New"/>
        <family val="1"/>
      </rPr>
      <t xml:space="preserve">)                              </t>
    </r>
  </si>
  <si>
    <t xml:space="preserve">       Medical Services (inpatients)</t>
  </si>
  <si>
    <t xml:space="preserve">     ค่าใช้จ่ายเกี่ยวกับการเดินทางและการสื่อสาร                </t>
  </si>
  <si>
    <t xml:space="preserve">   Transport and Communication</t>
  </si>
  <si>
    <t xml:space="preserve">         ค่าซื้อยานพาหนะ                                       </t>
  </si>
  <si>
    <t xml:space="preserve">       Vehicles Purchase</t>
  </si>
  <si>
    <t xml:space="preserve">         ค่าใช้จ่ายเกี่ยวกับยานพาหนะ                           </t>
  </si>
  <si>
    <t xml:space="preserve">       Vehicle Repairing &amp; Maintanance</t>
  </si>
  <si>
    <t xml:space="preserve">         ค่าใช้จ่ายในการเดินทางตามปกติ                         </t>
  </si>
  <si>
    <t xml:space="preserve">       Local Transportation</t>
  </si>
  <si>
    <t xml:space="preserve">         ค่าใช้จ่ายการเดินทางในโอกาสพิเศษ                      </t>
  </si>
  <si>
    <t xml:space="preserve">       Special Occasion Travelling</t>
  </si>
  <si>
    <t xml:space="preserve">           และท่องเที่ยว                                       </t>
  </si>
  <si>
    <t xml:space="preserve">         and Tour</t>
  </si>
  <si>
    <t xml:space="preserve">         ค่าใช้จ่ายเกี่ยวกับการสื่อสาร                         </t>
  </si>
  <si>
    <t xml:space="preserve">       Communication</t>
  </si>
  <si>
    <t xml:space="preserve">     การศึกษา                                                  </t>
  </si>
  <si>
    <t xml:space="preserve">   Education</t>
  </si>
  <si>
    <t xml:space="preserve">     การบันเทิง การอ่านและกิจกรรมทางศาสนา                      </t>
  </si>
  <si>
    <t xml:space="preserve">   Recreation  Reading and</t>
  </si>
  <si>
    <t xml:space="preserve">     Religious Activity</t>
  </si>
  <si>
    <t xml:space="preserve">         ค่าซื้ออุปกรณ์การบันเทิงและกีฬา                       </t>
  </si>
  <si>
    <t xml:space="preserve">       Recreation Equipment and Sports</t>
  </si>
  <si>
    <t xml:space="preserve">         ค่าซื้อเครื่องเล่น สัตว์เลี้ยง ไม้ประดับ              </t>
  </si>
  <si>
    <t xml:space="preserve">       Toys, Pets, Shurbs and Recreation</t>
  </si>
  <si>
    <t xml:space="preserve">           และการบันเทิง                                       </t>
  </si>
  <si>
    <t xml:space="preserve">         ค่าผ่านประตู ค่าเรียนและเล่นกีฬา                      </t>
  </si>
  <si>
    <t xml:space="preserve">       Admission, Sports fee</t>
  </si>
  <si>
    <r>
      <rPr>
        <sz val="9"/>
        <rFont val="Arial"/>
        <family val="0"/>
        <charset val="222"/>
      </rPr>
      <t xml:space="preserve">         ค่าใช้จ่ายเกี่ยวกับการอ่าน</t>
    </r>
    <r>
      <rPr>
        <sz val="9"/>
        <rFont val="Angsana New"/>
        <family val="1"/>
      </rPr>
      <t xml:space="preserve">/</t>
    </r>
    <r>
      <rPr>
        <sz val="9"/>
        <rFont val="Arial"/>
        <family val="0"/>
        <charset val="222"/>
      </rPr>
      <t xml:space="preserve">การศาสนาและ                </t>
    </r>
  </si>
  <si>
    <t xml:space="preserve">       Reading/ Religious Activities</t>
  </si>
  <si>
    <t xml:space="preserve">           ลัทธิความเชื่อ                                      </t>
  </si>
  <si>
    <t xml:space="preserve">     ค่าใช้จ่ายเกี่ยวกับการจัดงานพิธี                          </t>
  </si>
  <si>
    <t xml:space="preserve">       ในโอกาสพิเศษ                                            </t>
  </si>
  <si>
    <t xml:space="preserve">   Special Cermony Expenses</t>
  </si>
  <si>
    <t xml:space="preserve">     ค่าใช้จ่ายที่ไม่เกี่ยวกับการอุปโภคบริโภค                  </t>
  </si>
  <si>
    <t xml:space="preserve">   Non-Consumption Expenditures</t>
  </si>
  <si>
    <r>
      <rPr>
        <sz val="9"/>
        <rFont val="Arial"/>
        <family val="0"/>
        <charset val="222"/>
      </rPr>
      <t xml:space="preserve">         ภาษี</t>
    </r>
    <r>
      <rPr>
        <sz val="9"/>
        <rFont val="Angsana New"/>
        <family val="1"/>
      </rPr>
      <t xml:space="preserve">/</t>
    </r>
    <r>
      <rPr>
        <sz val="9"/>
        <rFont val="Arial"/>
        <family val="0"/>
        <charset val="222"/>
      </rPr>
      <t xml:space="preserve">ธรรมเนียม</t>
    </r>
    <r>
      <rPr>
        <sz val="9"/>
        <rFont val="Angsana New"/>
        <family val="1"/>
      </rPr>
      <t xml:space="preserve">/</t>
    </r>
    <r>
      <rPr>
        <sz val="9"/>
        <rFont val="Arial"/>
        <family val="0"/>
        <charset val="222"/>
      </rPr>
      <t xml:space="preserve">ค่าปรับ                                </t>
    </r>
  </si>
  <si>
    <t xml:space="preserve">       Taxes/Charge/Fees and Fine</t>
  </si>
  <si>
    <t xml:space="preserve">         ค่าสมาชิกกลุ่มอาชีพ                                   </t>
  </si>
  <si>
    <t xml:space="preserve">       Career Membership Expense</t>
  </si>
  <si>
    <r>
      <rPr>
        <sz val="9"/>
        <rFont val="Arial"/>
        <family val="0"/>
        <charset val="222"/>
      </rPr>
      <t xml:space="preserve">         เงิน</t>
    </r>
    <r>
      <rPr>
        <sz val="9"/>
        <rFont val="Angsana New"/>
        <family val="1"/>
      </rPr>
      <t xml:space="preserve">/</t>
    </r>
    <r>
      <rPr>
        <sz val="9"/>
        <rFont val="Arial"/>
        <family val="0"/>
        <charset val="222"/>
      </rPr>
      <t xml:space="preserve">สิ่งของที่ส่งให้บุคคลนอกครัวเรือน                </t>
    </r>
  </si>
  <si>
    <t xml:space="preserve">       Money/Meterial Give to Other Person</t>
  </si>
  <si>
    <r>
      <rPr>
        <b val="true"/>
        <sz val="12"/>
        <rFont val="Arial"/>
        <family val="0"/>
        <charset val="222"/>
      </rPr>
      <t xml:space="preserve">ตาราง     </t>
    </r>
    <r>
      <rPr>
        <b val="true"/>
        <sz val="12"/>
        <rFont val="Angsana New"/>
        <family val="1"/>
      </rPr>
      <t xml:space="preserve">2  </t>
    </r>
    <r>
      <rPr>
        <b val="true"/>
        <sz val="12"/>
        <rFont val="Arial"/>
        <family val="0"/>
        <charset val="222"/>
      </rPr>
      <t xml:space="preserve">ค่าใช้จ่ายเฉลี่ยต่อเดือนของครัวเรือน จำแนกตามสถานะทางเศรษฐสังคมของครัวเรือน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 New"/>
        <family val="1"/>
      </rPr>
      <t xml:space="preserve">. 2550  </t>
    </r>
    <r>
      <rPr>
        <b val="true"/>
        <sz val="12"/>
        <rFont val="Arial"/>
        <family val="0"/>
        <charset val="222"/>
      </rPr>
      <t xml:space="preserve">จังหวัดยโสธร 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ต่อ</t>
    </r>
    <r>
      <rPr>
        <b val="true"/>
        <sz val="12"/>
        <rFont val="Angsana New"/>
        <family val="1"/>
      </rPr>
      <t xml:space="preserve">)</t>
    </r>
  </si>
  <si>
    <r>
      <rPr>
        <sz val="9"/>
        <rFont val="Arial"/>
        <family val="0"/>
        <charset val="222"/>
      </rPr>
      <t xml:space="preserve">         บริจาคเงิน</t>
    </r>
    <r>
      <rPr>
        <sz val="9"/>
        <rFont val="Angsana New"/>
        <family val="1"/>
      </rPr>
      <t xml:space="preserve">/</t>
    </r>
    <r>
      <rPr>
        <sz val="9"/>
        <rFont val="Arial"/>
        <family val="0"/>
        <charset val="222"/>
      </rPr>
      <t xml:space="preserve">สิ่งของให้แก่องค์กรต่างๆ                   </t>
    </r>
  </si>
  <si>
    <t xml:space="preserve">       Contribute Money/Material to NGO</t>
  </si>
  <si>
    <r>
      <rPr>
        <sz val="9"/>
        <rFont val="Arial"/>
        <family val="0"/>
        <charset val="222"/>
      </rPr>
      <t xml:space="preserve">         เงินทำบุญ</t>
    </r>
    <r>
      <rPr>
        <sz val="9"/>
        <rFont val="Angsana New"/>
        <family val="1"/>
      </rPr>
      <t xml:space="preserve">/</t>
    </r>
    <r>
      <rPr>
        <sz val="9"/>
        <rFont val="Arial"/>
        <family val="0"/>
        <charset val="222"/>
      </rPr>
      <t xml:space="preserve">เงินช่วยเหลืออื่นๆ                          </t>
    </r>
  </si>
  <si>
    <t xml:space="preserve">       Other Contributions</t>
  </si>
  <si>
    <r>
      <rPr>
        <sz val="9"/>
        <rFont val="Arial"/>
        <family val="0"/>
        <charset val="222"/>
      </rPr>
      <t xml:space="preserve">         ค่าเบี้ยประกันภัย</t>
    </r>
    <r>
      <rPr>
        <sz val="9"/>
        <rFont val="Angsana New"/>
        <family val="1"/>
      </rPr>
      <t xml:space="preserve">/</t>
    </r>
    <r>
      <rPr>
        <sz val="9"/>
        <rFont val="Arial"/>
        <family val="0"/>
        <charset val="222"/>
      </rPr>
      <t xml:space="preserve">ทรัพย์สิน</t>
    </r>
    <r>
      <rPr>
        <sz val="9"/>
        <rFont val="Angsana New"/>
        <family val="1"/>
      </rPr>
      <t xml:space="preserve">/</t>
    </r>
    <r>
      <rPr>
        <sz val="9"/>
        <rFont val="Arial"/>
        <family val="0"/>
        <charset val="222"/>
      </rPr>
      <t xml:space="preserve">ประกันชีวิต</t>
    </r>
    <r>
      <rPr>
        <sz val="9"/>
        <rFont val="Angsana New"/>
        <family val="1"/>
      </rPr>
      <t xml:space="preserve">/</t>
    </r>
  </si>
  <si>
    <r>
      <rPr>
        <sz val="9"/>
        <rFont val="Arial"/>
        <family val="0"/>
        <charset val="222"/>
      </rPr>
      <t xml:space="preserve">           เงินฌาปนกิจศพ</t>
    </r>
    <r>
      <rPr>
        <sz val="9"/>
        <rFont val="Angsana New"/>
        <family val="1"/>
      </rPr>
      <t xml:space="preserve">/</t>
    </r>
    <r>
      <rPr>
        <sz val="9"/>
        <rFont val="Arial"/>
        <family val="0"/>
        <charset val="222"/>
      </rPr>
      <t xml:space="preserve">เงินสมทบประกันสังคม                                 </t>
    </r>
  </si>
  <si>
    <t xml:space="preserve">       Insurances Premiums, Cremation fee etc.</t>
  </si>
  <si>
    <r>
      <rPr>
        <sz val="9"/>
        <rFont val="Arial"/>
        <family val="0"/>
        <charset val="222"/>
      </rPr>
      <t xml:space="preserve">         ค่าซื้อสลากกินแบ่ง</t>
    </r>
    <r>
      <rPr>
        <sz val="9"/>
        <rFont val="Angsana New"/>
        <family val="1"/>
      </rPr>
      <t xml:space="preserve">/</t>
    </r>
    <r>
      <rPr>
        <sz val="9"/>
        <rFont val="Arial"/>
        <family val="0"/>
        <charset val="222"/>
      </rPr>
      <t xml:space="preserve">หวยของรัฐ</t>
    </r>
    <r>
      <rPr>
        <sz val="9"/>
        <rFont val="Angsana New"/>
        <family val="1"/>
      </rPr>
      <t xml:space="preserve">/</t>
    </r>
    <r>
      <rPr>
        <sz val="9"/>
        <rFont val="Arial"/>
        <family val="0"/>
        <charset val="222"/>
      </rPr>
      <t xml:space="preserve">และการพนันอื่นๆ          </t>
    </r>
  </si>
  <si>
    <t xml:space="preserve">       Lottery Tickets and Other Kind of Gambing</t>
  </si>
  <si>
    <r>
      <rPr>
        <sz val="9"/>
        <rFont val="Arial"/>
        <family val="0"/>
        <charset val="222"/>
      </rPr>
      <t xml:space="preserve">         ดอกเบี้ยจ่าย</t>
    </r>
    <r>
      <rPr>
        <sz val="9"/>
        <rFont val="Angsana New"/>
        <family val="1"/>
      </rPr>
      <t xml:space="preserve">/</t>
    </r>
    <r>
      <rPr>
        <sz val="9"/>
        <rFont val="Arial"/>
        <family val="0"/>
        <charset val="222"/>
      </rPr>
      <t xml:space="preserve">ดอกเบี้ยแชร์                             </t>
    </r>
  </si>
  <si>
    <t xml:space="preserve">       Interest Payment</t>
  </si>
  <si>
    <t xml:space="preserve">         ค่าใช้จ่ายอื่น ๆ                                      </t>
  </si>
  <si>
    <t xml:space="preserve">       Other Expenses</t>
  </si>
  <si>
    <t xml:space="preserve">    ค่าใช้จ่ายเกี่ยวกับการอุปโภคบริโภคทั้งหมด                  </t>
  </si>
  <si>
    <t xml:space="preserve">   Total Consumption Expenditures</t>
  </si>
  <si>
    <r>
      <rPr>
        <sz val="9"/>
        <rFont val="Arial"/>
        <family val="0"/>
        <charset val="222"/>
      </rPr>
      <t xml:space="preserve">        ซื้อ</t>
    </r>
    <r>
      <rPr>
        <sz val="9"/>
        <rFont val="Angsana New"/>
        <family val="1"/>
      </rPr>
      <t xml:space="preserve">/</t>
    </r>
    <r>
      <rPr>
        <sz val="9"/>
        <rFont val="Arial"/>
        <family val="0"/>
        <charset val="222"/>
      </rPr>
      <t xml:space="preserve">จ่าย                                              </t>
    </r>
  </si>
  <si>
    <t xml:space="preserve">   Paid in Cash</t>
  </si>
  <si>
    <t xml:space="preserve">          ค่าเช่าที่อยู่อาศัย                                  </t>
  </si>
  <si>
    <t xml:space="preserve">     Rent of Dwelling</t>
  </si>
  <si>
    <t xml:space="preserve">          อาหารและเครื่องดื่ม                                  </t>
  </si>
  <si>
    <t xml:space="preserve">     Food and Beverages</t>
  </si>
  <si>
    <t xml:space="preserve">          สินค้าและบริการอื่นๆ                                 </t>
  </si>
  <si>
    <t xml:space="preserve">     Other Goods and Services</t>
  </si>
  <si>
    <r>
      <rPr>
        <sz val="9"/>
        <rFont val="Angsana New"/>
        <family val="1"/>
      </rPr>
      <t xml:space="preserve">            (</t>
    </r>
    <r>
      <rPr>
        <sz val="9"/>
        <rFont val="Arial"/>
        <family val="0"/>
        <charset val="222"/>
      </rPr>
      <t xml:space="preserve">รวมยาสูบ</t>
    </r>
    <r>
      <rPr>
        <sz val="9"/>
        <rFont val="Angsana New"/>
        <family val="1"/>
      </rPr>
      <t xml:space="preserve">)                                         </t>
    </r>
  </si>
  <si>
    <t xml:space="preserve">       (includs tobacco products)</t>
  </si>
  <si>
    <r>
      <rPr>
        <sz val="9"/>
        <rFont val="Arial"/>
        <family val="0"/>
        <charset val="222"/>
      </rPr>
      <t xml:space="preserve">        ไม่ได้ซื้อ</t>
    </r>
    <r>
      <rPr>
        <sz val="9"/>
        <rFont val="Angsana New"/>
        <family val="1"/>
      </rPr>
      <t xml:space="preserve">/</t>
    </r>
    <r>
      <rPr>
        <sz val="9"/>
        <rFont val="Arial"/>
        <family val="0"/>
        <charset val="222"/>
      </rPr>
      <t xml:space="preserve">จ่าย                                        </t>
    </r>
  </si>
  <si>
    <t xml:space="preserve">   Received In-kind</t>
  </si>
  <si>
    <t xml:space="preserve">          ค่าประเมินค่าเช่าที่อยู่อาศัย                        </t>
  </si>
  <si>
    <t xml:space="preserve">     Estimated Rental Value of Dwelling</t>
  </si>
  <si>
    <r>
      <rPr>
        <sz val="9"/>
        <rFont val="Angsana New"/>
        <family val="1"/>
      </rPr>
      <t xml:space="preserve">            (</t>
    </r>
    <r>
      <rPr>
        <sz val="9"/>
        <rFont val="Arial"/>
        <family val="0"/>
        <charset val="222"/>
      </rPr>
      <t xml:space="preserve">รวมบ้านตนเอง</t>
    </r>
    <r>
      <rPr>
        <sz val="9"/>
        <rFont val="Angsana New"/>
        <family val="1"/>
      </rPr>
      <t xml:space="preserve">)                                     </t>
    </r>
  </si>
  <si>
    <t xml:space="preserve">       (include owned dwelling)</t>
  </si>
  <si>
    <t xml:space="preserve">     Other Goods and Serviec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#,##0.000"/>
    <numFmt numFmtId="168" formatCode="#,##0"/>
    <numFmt numFmtId="169" formatCode="_-* #,##0.00_-;\-* #,##0.00_-;_-* \-??_-;_-@_-"/>
    <numFmt numFmtId="170" formatCode="#,##0&quot;      &quot;"/>
    <numFmt numFmtId="171" formatCode="[&lt;=9999999][$-D00041E]###\-####;[$-D00041E]\(0#&quot;) &quot;###\-####"/>
    <numFmt numFmtId="172" formatCode="0"/>
    <numFmt numFmtId="173" formatCode="#,##0&quot;   &quot;"/>
    <numFmt numFmtId="174" formatCode="_-* #,##0_-;\-* #,##0_-;_-* \-??_-;_-@_-"/>
    <numFmt numFmtId="175" formatCode="#,##0&quot;    &quot;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sz val="9"/>
      <name val="Angsana New"/>
      <family val="1"/>
    </font>
    <font>
      <sz val="9"/>
      <name val="Arial"/>
      <family val="0"/>
      <charset val="222"/>
    </font>
    <font>
      <b val="true"/>
      <sz val="9"/>
      <name val="Arial"/>
      <family val="0"/>
      <charset val="222"/>
    </font>
    <font>
      <b val="true"/>
      <sz val="9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5.28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5" min="5" style="1" width="6.7"/>
    <col collapsed="false" customWidth="true" hidden="false" outlineLevel="0" max="6" min="6" style="1" width="10.41"/>
    <col collapsed="false" customWidth="true" hidden="false" outlineLevel="0" max="7" min="7" style="1" width="8.41"/>
    <col collapsed="false" customWidth="true" hidden="false" outlineLevel="0" max="8" min="8" style="1" width="6.13"/>
    <col collapsed="false" customWidth="true" hidden="false" outlineLevel="0" max="9" min="9" style="1" width="7.14"/>
    <col collapsed="false" customWidth="true" hidden="false" outlineLevel="0" max="10" min="10" style="1" width="5.56"/>
    <col collapsed="false" customWidth="true" hidden="false" outlineLevel="0" max="11" min="11" style="1" width="5.85"/>
    <col collapsed="false" customWidth="true" hidden="false" outlineLevel="0" max="12" min="12" style="1" width="8.28"/>
    <col collapsed="false" customWidth="true" hidden="false" outlineLevel="0" max="14" min="13" style="1" width="6.13"/>
    <col collapsed="false" customWidth="true" hidden="false" outlineLevel="0" max="15" min="15" style="1" width="0.13"/>
    <col collapsed="false" customWidth="true" hidden="false" outlineLevel="0" max="16" min="16" style="1" width="23.28"/>
    <col collapsed="false" customWidth="true" hidden="false" outlineLevel="0" max="26" min="17" style="1" width="5.99"/>
    <col collapsed="false" customWidth="false" hidden="false" outlineLevel="0" max="257" min="27" style="1" width="9.14"/>
  </cols>
  <sheetData>
    <row r="1" s="3" customFormat="true" ht="18" hidden="false" customHeight="true" outlineLevel="0" collapsed="false">
      <c r="A1" s="2" t="s">
        <v>0</v>
      </c>
      <c r="G1" s="4"/>
    </row>
    <row r="2" s="3" customFormat="true" ht="18" hidden="false" customHeight="true" outlineLevel="0" collapsed="false">
      <c r="A2" s="5" t="s">
        <v>1</v>
      </c>
    </row>
    <row r="3" customFormat="false" ht="11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3</v>
      </c>
    </row>
    <row r="4" s="10" customFormat="true" ht="15.75" hidden="false" customHeight="true" outlineLevel="0" collapsed="false">
      <c r="A4" s="9" t="s">
        <v>4</v>
      </c>
      <c r="B4" s="10" t="s">
        <v>5</v>
      </c>
      <c r="D4" s="11" t="s">
        <v>6</v>
      </c>
      <c r="E4" s="11"/>
      <c r="F4" s="11"/>
      <c r="G4" s="12" t="s">
        <v>7</v>
      </c>
      <c r="K4" s="13" t="s">
        <v>8</v>
      </c>
      <c r="N4" s="12" t="s">
        <v>9</v>
      </c>
      <c r="O4" s="12"/>
    </row>
    <row r="5" s="10" customFormat="true" ht="15.75" hidden="false" customHeight="true" outlineLevel="0" collapsed="false">
      <c r="A5" s="9" t="s">
        <v>4</v>
      </c>
      <c r="D5" s="14" t="s">
        <v>10</v>
      </c>
      <c r="E5" s="14"/>
      <c r="F5" s="14"/>
      <c r="G5" s="12" t="s">
        <v>11</v>
      </c>
      <c r="I5" s="14"/>
      <c r="J5" s="14"/>
      <c r="K5" s="14" t="s">
        <v>12</v>
      </c>
      <c r="L5" s="14"/>
      <c r="M5" s="14"/>
      <c r="N5" s="12" t="s">
        <v>13</v>
      </c>
      <c r="O5" s="12"/>
    </row>
    <row r="6" s="10" customFormat="true" ht="15.75" hidden="false" customHeight="true" outlineLevel="0" collapsed="false">
      <c r="A6" s="9" t="s">
        <v>14</v>
      </c>
      <c r="B6" s="12" t="s">
        <v>15</v>
      </c>
      <c r="C6" s="12" t="s">
        <v>16</v>
      </c>
      <c r="D6" s="13" t="s">
        <v>17</v>
      </c>
      <c r="F6" s="12" t="s">
        <v>18</v>
      </c>
      <c r="G6" s="12" t="s">
        <v>19</v>
      </c>
      <c r="H6" s="12" t="s">
        <v>20</v>
      </c>
      <c r="I6" s="15" t="s">
        <v>21</v>
      </c>
      <c r="J6" s="15" t="s">
        <v>22</v>
      </c>
      <c r="K6" s="15" t="s">
        <v>22</v>
      </c>
      <c r="L6" s="15" t="s">
        <v>23</v>
      </c>
      <c r="M6" s="15" t="s">
        <v>21</v>
      </c>
      <c r="N6" s="12" t="s">
        <v>24</v>
      </c>
      <c r="O6" s="12"/>
    </row>
    <row r="7" s="10" customFormat="true" ht="15.75" hidden="false" customHeight="true" outlineLevel="0" collapsed="false">
      <c r="A7" s="9" t="s">
        <v>25</v>
      </c>
      <c r="B7" s="16" t="s">
        <v>26</v>
      </c>
      <c r="C7" s="12" t="s">
        <v>27</v>
      </c>
      <c r="D7" s="14" t="s">
        <v>28</v>
      </c>
      <c r="E7" s="14"/>
      <c r="F7" s="12" t="s">
        <v>29</v>
      </c>
      <c r="G7" s="16" t="s">
        <v>30</v>
      </c>
      <c r="H7" s="16" t="s">
        <v>26</v>
      </c>
      <c r="I7" s="12" t="s">
        <v>31</v>
      </c>
      <c r="J7" s="12" t="s">
        <v>32</v>
      </c>
      <c r="K7" s="12" t="s">
        <v>33</v>
      </c>
      <c r="L7" s="12" t="s">
        <v>34</v>
      </c>
      <c r="M7" s="12" t="s">
        <v>35</v>
      </c>
      <c r="N7" s="16" t="s">
        <v>36</v>
      </c>
      <c r="O7" s="16"/>
    </row>
    <row r="8" s="10" customFormat="true" ht="15.75" hidden="false" customHeight="true" outlineLevel="0" collapsed="false">
      <c r="A8" s="17" t="s">
        <v>37</v>
      </c>
      <c r="C8" s="12" t="s">
        <v>38</v>
      </c>
      <c r="D8" s="12" t="s">
        <v>39</v>
      </c>
      <c r="E8" s="12" t="s">
        <v>40</v>
      </c>
      <c r="F8" s="18" t="s">
        <v>41</v>
      </c>
      <c r="G8" s="16" t="s">
        <v>42</v>
      </c>
      <c r="H8" s="16" t="s">
        <v>43</v>
      </c>
      <c r="I8" s="12" t="s">
        <v>44</v>
      </c>
      <c r="J8" s="16" t="s">
        <v>45</v>
      </c>
      <c r="K8" s="16" t="s">
        <v>46</v>
      </c>
      <c r="L8" s="12" t="s">
        <v>47</v>
      </c>
      <c r="M8" s="12" t="s">
        <v>48</v>
      </c>
      <c r="N8" s="16" t="s">
        <v>49</v>
      </c>
      <c r="O8" s="16"/>
      <c r="P8" s="16" t="s">
        <v>50</v>
      </c>
    </row>
    <row r="9" s="10" customFormat="true" ht="15.75" hidden="false" customHeight="true" outlineLevel="0" collapsed="false">
      <c r="A9" s="9" t="s">
        <v>25</v>
      </c>
      <c r="C9" s="16" t="s">
        <v>26</v>
      </c>
      <c r="D9" s="12" t="s">
        <v>51</v>
      </c>
      <c r="E9" s="12" t="s">
        <v>52</v>
      </c>
      <c r="F9" s="19" t="s">
        <v>53</v>
      </c>
      <c r="G9" s="16" t="s">
        <v>54</v>
      </c>
      <c r="I9" s="12" t="s">
        <v>55</v>
      </c>
      <c r="J9" s="16" t="s">
        <v>56</v>
      </c>
      <c r="K9" s="16" t="s">
        <v>56</v>
      </c>
      <c r="L9" s="12" t="s">
        <v>57</v>
      </c>
      <c r="M9" s="16" t="s">
        <v>58</v>
      </c>
      <c r="N9" s="16" t="s">
        <v>59</v>
      </c>
      <c r="O9" s="16"/>
    </row>
    <row r="10" s="10" customFormat="true" ht="15.75" hidden="false" customHeight="true" outlineLevel="0" collapsed="false">
      <c r="A10" s="9" t="s">
        <v>60</v>
      </c>
      <c r="C10" s="16" t="s">
        <v>61</v>
      </c>
      <c r="D10" s="16" t="s">
        <v>62</v>
      </c>
      <c r="E10" s="16" t="s">
        <v>62</v>
      </c>
      <c r="F10" s="19" t="s">
        <v>63</v>
      </c>
      <c r="G10" s="10" t="s">
        <v>64</v>
      </c>
      <c r="I10" s="16" t="s">
        <v>65</v>
      </c>
      <c r="J10" s="10" t="s">
        <v>66</v>
      </c>
      <c r="K10" s="10" t="s">
        <v>66</v>
      </c>
      <c r="L10" s="16" t="s">
        <v>67</v>
      </c>
      <c r="M10" s="16" t="s">
        <v>56</v>
      </c>
    </row>
    <row r="11" s="10" customFormat="true" ht="15.75" hidden="false" customHeight="true" outlineLevel="0" collapsed="false">
      <c r="A11" s="9" t="s">
        <v>68</v>
      </c>
      <c r="C11" s="16" t="s">
        <v>69</v>
      </c>
      <c r="D11" s="16" t="s">
        <v>70</v>
      </c>
      <c r="E11" s="16" t="s">
        <v>71</v>
      </c>
      <c r="F11" s="10" t="s">
        <v>72</v>
      </c>
      <c r="G11" s="10" t="s">
        <v>64</v>
      </c>
      <c r="I11" s="16" t="s">
        <v>73</v>
      </c>
      <c r="J11" s="10" t="s">
        <v>66</v>
      </c>
      <c r="K11" s="10" t="s">
        <v>74</v>
      </c>
      <c r="L11" s="16" t="s">
        <v>75</v>
      </c>
    </row>
    <row r="12" s="10" customFormat="true" ht="15.75" hidden="false" customHeight="true" outlineLevel="0" collapsed="false">
      <c r="A12" s="20" t="s">
        <v>68</v>
      </c>
      <c r="B12" s="14"/>
      <c r="C12" s="14"/>
      <c r="D12" s="21" t="s">
        <v>76</v>
      </c>
      <c r="E12" s="21" t="s">
        <v>76</v>
      </c>
      <c r="F12" s="14" t="s">
        <v>72</v>
      </c>
      <c r="G12" s="14" t="s">
        <v>77</v>
      </c>
      <c r="H12" s="14"/>
      <c r="I12" s="21" t="s">
        <v>56</v>
      </c>
      <c r="J12" s="14" t="s">
        <v>66</v>
      </c>
      <c r="K12" s="14" t="s">
        <v>78</v>
      </c>
      <c r="L12" s="21" t="s">
        <v>56</v>
      </c>
      <c r="M12" s="14"/>
      <c r="N12" s="14"/>
      <c r="O12" s="14"/>
      <c r="P12" s="14"/>
    </row>
    <row r="13" s="10" customFormat="true" ht="15.75" hidden="false" customHeight="true" outlineLevel="0" collapsed="false">
      <c r="A13" s="22"/>
      <c r="B13" s="23"/>
      <c r="C13" s="23"/>
      <c r="D13" s="15"/>
      <c r="E13" s="15"/>
      <c r="F13" s="23"/>
      <c r="G13" s="23"/>
      <c r="H13" s="23"/>
      <c r="I13" s="15"/>
      <c r="J13" s="23"/>
      <c r="K13" s="23"/>
      <c r="L13" s="15"/>
      <c r="M13" s="23"/>
      <c r="N13" s="23"/>
      <c r="O13" s="23"/>
      <c r="P13" s="23"/>
    </row>
    <row r="14" s="30" customFormat="true" ht="16.5" hidden="false" customHeight="true" outlineLevel="0" collapsed="false">
      <c r="A14" s="24" t="s">
        <v>79</v>
      </c>
      <c r="B14" s="25" t="n">
        <v>3.4</v>
      </c>
      <c r="C14" s="26" t="s">
        <v>80</v>
      </c>
      <c r="D14" s="25" t="n">
        <v>3.5</v>
      </c>
      <c r="E14" s="25" t="n">
        <v>6</v>
      </c>
      <c r="F14" s="25" t="n">
        <v>4</v>
      </c>
      <c r="G14" s="25" t="n">
        <v>3.4</v>
      </c>
      <c r="H14" s="27" t="s">
        <v>80</v>
      </c>
      <c r="I14" s="25" t="n">
        <v>2.8</v>
      </c>
      <c r="J14" s="25" t="n">
        <v>6</v>
      </c>
      <c r="K14" s="25" t="n">
        <v>4</v>
      </c>
      <c r="L14" s="25" t="n">
        <v>4</v>
      </c>
      <c r="M14" s="25" t="n">
        <v>3.8</v>
      </c>
      <c r="N14" s="25" t="n">
        <v>2.9</v>
      </c>
      <c r="O14" s="28"/>
      <c r="P14" s="29" t="s">
        <v>81</v>
      </c>
    </row>
    <row r="15" s="30" customFormat="true" ht="9" hidden="false" customHeight="true" outlineLevel="0" collapsed="false">
      <c r="A15" s="31" t="s">
        <v>82</v>
      </c>
      <c r="B15" s="28" t="s">
        <v>83</v>
      </c>
      <c r="C15" s="28"/>
      <c r="D15" s="28" t="s">
        <v>83</v>
      </c>
      <c r="E15" s="28" t="s">
        <v>83</v>
      </c>
      <c r="F15" s="28" t="s">
        <v>83</v>
      </c>
      <c r="G15" s="28" t="s">
        <v>83</v>
      </c>
      <c r="H15" s="28"/>
      <c r="I15" s="28" t="s">
        <v>83</v>
      </c>
      <c r="J15" s="28" t="s">
        <v>83</v>
      </c>
      <c r="K15" s="28" t="s">
        <v>83</v>
      </c>
      <c r="L15" s="28" t="s">
        <v>83</v>
      </c>
      <c r="M15" s="28" t="s">
        <v>83</v>
      </c>
      <c r="N15" s="28" t="s">
        <v>83</v>
      </c>
      <c r="O15" s="28"/>
      <c r="P15" s="29"/>
    </row>
    <row r="16" s="30" customFormat="true" ht="16.5" hidden="false" customHeight="true" outlineLevel="0" collapsed="false">
      <c r="A16" s="24" t="s">
        <v>84</v>
      </c>
      <c r="B16" s="28" t="n">
        <v>9210</v>
      </c>
      <c r="C16" s="28" t="n">
        <f aca="false">((D16*42.4)+(E16*0.5)+(F16*0.8))/(42.4+0.5+0.8)</f>
        <v>7553.33409610984</v>
      </c>
      <c r="D16" s="28" t="n">
        <v>7520</v>
      </c>
      <c r="E16" s="28" t="n">
        <v>7811</v>
      </c>
      <c r="F16" s="28" t="n">
        <v>9159</v>
      </c>
      <c r="G16" s="28" t="n">
        <v>12980</v>
      </c>
      <c r="H16" s="28" t="n">
        <f aca="false">((I16*5.6)+(J16*0.3)+(K16*0.6)+(L16*8.9)+(M16*9.2))/(5.6+0.3+0.6+8.9+9.2)</f>
        <v>12429.3943089431</v>
      </c>
      <c r="I16" s="28" t="n">
        <v>20913</v>
      </c>
      <c r="J16" s="28" t="n">
        <v>10658</v>
      </c>
      <c r="K16" s="28" t="n">
        <v>6718</v>
      </c>
      <c r="L16" s="28" t="n">
        <v>12733</v>
      </c>
      <c r="M16" s="28" t="n">
        <v>7402</v>
      </c>
      <c r="N16" s="28" t="n">
        <v>6916</v>
      </c>
      <c r="O16" s="28"/>
      <c r="P16" s="29" t="s">
        <v>85</v>
      </c>
    </row>
    <row r="17" s="10" customFormat="true" ht="16.5" hidden="false" customHeight="true" outlineLevel="0" collapsed="false">
      <c r="A17" s="32" t="s">
        <v>86</v>
      </c>
      <c r="B17" s="33" t="n">
        <v>8241</v>
      </c>
      <c r="C17" s="33" t="n">
        <f aca="false">((D17*42.4)+(E17*0.5)+(F17*0.8))/(42.4+0.5+0.8)</f>
        <v>6926.5995423341</v>
      </c>
      <c r="D17" s="33" t="n">
        <v>6884</v>
      </c>
      <c r="E17" s="33" t="n">
        <v>7508</v>
      </c>
      <c r="F17" s="33" t="n">
        <v>8821</v>
      </c>
      <c r="G17" s="33" t="n">
        <v>11871</v>
      </c>
      <c r="H17" s="33" t="n">
        <f aca="false">((I17*5.6)+(J17*0.3)+(K17*0.6)+(L17*8.9)+(M17*9.2))/(5.6+0.3+0.6+8.9+9.2)</f>
        <v>10424.7764227642</v>
      </c>
      <c r="I17" s="33" t="n">
        <v>15729</v>
      </c>
      <c r="J17" s="33" t="n">
        <v>10281</v>
      </c>
      <c r="K17" s="33" t="n">
        <v>6260</v>
      </c>
      <c r="L17" s="33" t="n">
        <v>11124</v>
      </c>
      <c r="M17" s="33" t="n">
        <v>6796</v>
      </c>
      <c r="N17" s="33" t="n">
        <v>6531</v>
      </c>
      <c r="O17" s="33"/>
      <c r="P17" s="34" t="s">
        <v>87</v>
      </c>
    </row>
    <row r="18" s="10" customFormat="true" ht="9" hidden="false" customHeight="true" outlineLevel="0" collapsed="false">
      <c r="A18" s="9" t="s">
        <v>82</v>
      </c>
      <c r="B18" s="33" t="s">
        <v>83</v>
      </c>
      <c r="C18" s="28"/>
      <c r="D18" s="33" t="s">
        <v>83</v>
      </c>
      <c r="E18" s="33" t="s">
        <v>83</v>
      </c>
      <c r="F18" s="33" t="s">
        <v>83</v>
      </c>
      <c r="G18" s="33" t="s">
        <v>83</v>
      </c>
      <c r="H18" s="28"/>
      <c r="I18" s="33" t="s">
        <v>83</v>
      </c>
      <c r="J18" s="33" t="s">
        <v>83</v>
      </c>
      <c r="K18" s="33" t="s">
        <v>83</v>
      </c>
      <c r="L18" s="33" t="s">
        <v>83</v>
      </c>
      <c r="M18" s="33" t="s">
        <v>83</v>
      </c>
      <c r="N18" s="33" t="s">
        <v>83</v>
      </c>
      <c r="O18" s="33"/>
      <c r="P18" s="34"/>
    </row>
    <row r="19" s="10" customFormat="true" ht="15.75" hidden="false" customHeight="true" outlineLevel="0" collapsed="false">
      <c r="A19" s="32" t="s">
        <v>88</v>
      </c>
      <c r="B19" s="33" t="n">
        <v>3900</v>
      </c>
      <c r="C19" s="33" t="n">
        <f aca="false">((D19*42.4)+(E19*0.5)+(F19*0.8))/(42.4+0.5+0.8)</f>
        <v>3704.85125858124</v>
      </c>
      <c r="D19" s="33" t="n">
        <v>3662</v>
      </c>
      <c r="E19" s="33" t="n">
        <v>5388</v>
      </c>
      <c r="F19" s="33" t="n">
        <v>4924</v>
      </c>
      <c r="G19" s="33" t="n">
        <v>4358</v>
      </c>
      <c r="H19" s="33" t="n">
        <f aca="false">((I19*5.6)+(J19*0.3)+(K19*0.6)+(L19*8.9)+(M19*9.2))/(5.6+0.3+0.6+8.9+9.2)</f>
        <v>4512.75203252033</v>
      </c>
      <c r="I19" s="33" t="n">
        <v>4882</v>
      </c>
      <c r="J19" s="33" t="n">
        <v>5706</v>
      </c>
      <c r="K19" s="33" t="n">
        <v>3535</v>
      </c>
      <c r="L19" s="33" t="n">
        <v>4893</v>
      </c>
      <c r="M19" s="33" t="n">
        <v>3945</v>
      </c>
      <c r="N19" s="33" t="n">
        <v>3350</v>
      </c>
      <c r="O19" s="33"/>
      <c r="P19" s="34" t="s">
        <v>89</v>
      </c>
    </row>
    <row r="20" s="10" customFormat="true" ht="15.75" hidden="false" customHeight="true" outlineLevel="0" collapsed="false">
      <c r="A20" s="32" t="s">
        <v>90</v>
      </c>
      <c r="B20" s="33" t="n">
        <v>2921</v>
      </c>
      <c r="C20" s="33" t="n">
        <f aca="false">((D20*42.4)+(E20*0.5)+(F20*0.8))/(42.4+0.5+0.8)</f>
        <v>3013.99084668192</v>
      </c>
      <c r="D20" s="33" t="n">
        <v>2986</v>
      </c>
      <c r="E20" s="33" t="n">
        <v>4618</v>
      </c>
      <c r="F20" s="33" t="n">
        <v>3495</v>
      </c>
      <c r="G20" s="33" t="n">
        <v>3185</v>
      </c>
      <c r="H20" s="33" t="n">
        <f aca="false">((I20*5.6)+(J20*0.3)+(K20*0.6)+(L20*8.9)+(M20*9.2))/(5.6+0.3+0.6+8.9+9.2)</f>
        <v>2939.81707317073</v>
      </c>
      <c r="I20" s="33" t="n">
        <v>2975</v>
      </c>
      <c r="J20" s="33" t="n">
        <v>4889</v>
      </c>
      <c r="K20" s="33" t="n">
        <v>2003</v>
      </c>
      <c r="L20" s="33" t="n">
        <v>3162</v>
      </c>
      <c r="M20" s="33" t="n">
        <v>2701</v>
      </c>
      <c r="N20" s="33" t="n">
        <v>2573</v>
      </c>
      <c r="O20" s="33"/>
      <c r="P20" s="34" t="s">
        <v>91</v>
      </c>
    </row>
    <row r="21" s="10" customFormat="true" ht="15.75" hidden="false" customHeight="true" outlineLevel="0" collapsed="false">
      <c r="A21" s="32" t="s">
        <v>92</v>
      </c>
      <c r="B21" s="33" t="n">
        <v>1056</v>
      </c>
      <c r="C21" s="33" t="n">
        <f aca="false">((D21*42.4)+(E21*0.5)+(F21*0.8))/(42.4+0.5+0.8)</f>
        <v>1222.70022883295</v>
      </c>
      <c r="D21" s="33" t="n">
        <v>1207</v>
      </c>
      <c r="E21" s="33" t="n">
        <v>1552</v>
      </c>
      <c r="F21" s="33" t="n">
        <v>1849</v>
      </c>
      <c r="G21" s="33" t="n">
        <v>990</v>
      </c>
      <c r="H21" s="33" t="n">
        <f aca="false">((I21*5.6)+(J21*0.3)+(K21*0.6)+(L21*8.9)+(M21*9.2))/(5.6+0.3+0.6+8.9+9.2)</f>
        <v>964.247967479675</v>
      </c>
      <c r="I21" s="33" t="n">
        <v>845</v>
      </c>
      <c r="J21" s="33" t="n">
        <v>1251</v>
      </c>
      <c r="K21" s="33" t="n">
        <v>731</v>
      </c>
      <c r="L21" s="33" t="n">
        <v>1058</v>
      </c>
      <c r="M21" s="33" t="n">
        <v>952</v>
      </c>
      <c r="N21" s="33" t="n">
        <v>853</v>
      </c>
      <c r="O21" s="33"/>
      <c r="P21" s="34" t="s">
        <v>93</v>
      </c>
    </row>
    <row r="22" s="10" customFormat="true" ht="15.75" hidden="false" customHeight="true" outlineLevel="0" collapsed="false">
      <c r="A22" s="32" t="s">
        <v>94</v>
      </c>
      <c r="B22" s="33" t="n">
        <v>434</v>
      </c>
      <c r="C22" s="33" t="n">
        <f aca="false">((D22*42.4)+(E22*0.5)+(F22*0.8))/(42.4+0.5+0.8)</f>
        <v>423.638443935927</v>
      </c>
      <c r="D22" s="33" t="n">
        <v>424</v>
      </c>
      <c r="E22" s="33" t="n">
        <v>538</v>
      </c>
      <c r="F22" s="33" t="n">
        <v>333</v>
      </c>
      <c r="G22" s="33" t="n">
        <v>498</v>
      </c>
      <c r="H22" s="33" t="n">
        <f aca="false">((I22*5.6)+(J22*0.3)+(K22*0.6)+(L22*8.9)+(M22*9.2))/(5.6+0.3+0.6+8.9+9.2)</f>
        <v>476.654471544715</v>
      </c>
      <c r="I22" s="33" t="n">
        <v>464</v>
      </c>
      <c r="J22" s="33" t="n">
        <v>1419</v>
      </c>
      <c r="K22" s="33" t="n">
        <v>636</v>
      </c>
      <c r="L22" s="33" t="n">
        <v>480</v>
      </c>
      <c r="M22" s="33" t="n">
        <v>440</v>
      </c>
      <c r="N22" s="33" t="n">
        <v>373</v>
      </c>
      <c r="O22" s="33"/>
      <c r="P22" s="34" t="s">
        <v>95</v>
      </c>
    </row>
    <row r="23" s="10" customFormat="true" ht="15.75" hidden="false" customHeight="true" outlineLevel="0" collapsed="false">
      <c r="A23" s="32" t="s">
        <v>96</v>
      </c>
      <c r="B23" s="33" t="n">
        <v>381</v>
      </c>
      <c r="C23" s="33" t="n">
        <f aca="false">((D23*42.4)+(E23*0.5)+(F23*0.8))/(42.4+0.5+0.8)</f>
        <v>388.727688787185</v>
      </c>
      <c r="D23" s="33" t="n">
        <v>391</v>
      </c>
      <c r="E23" s="33" t="n">
        <v>770</v>
      </c>
      <c r="F23" s="33" t="n">
        <v>30</v>
      </c>
      <c r="G23" s="33" t="n">
        <v>388</v>
      </c>
      <c r="H23" s="33" t="n">
        <f aca="false">((I23*5.6)+(J23*0.3)+(K23*0.6)+(L23*8.9)+(M23*9.2))/(5.6+0.3+0.6+8.9+9.2)</f>
        <v>370.276422764228</v>
      </c>
      <c r="I23" s="33" t="n">
        <v>399</v>
      </c>
      <c r="J23" s="33" t="n">
        <v>430</v>
      </c>
      <c r="K23" s="33" t="n">
        <v>68</v>
      </c>
      <c r="L23" s="33" t="n">
        <v>406</v>
      </c>
      <c r="M23" s="33" t="n">
        <v>336</v>
      </c>
      <c r="N23" s="33" t="n">
        <v>373</v>
      </c>
      <c r="O23" s="33"/>
      <c r="P23" s="34" t="s">
        <v>97</v>
      </c>
    </row>
    <row r="24" s="10" customFormat="true" ht="15.75" hidden="false" customHeight="true" outlineLevel="0" collapsed="false">
      <c r="A24" s="32" t="s">
        <v>98</v>
      </c>
      <c r="B24" s="33" t="n">
        <v>282</v>
      </c>
      <c r="C24" s="33" t="n">
        <f aca="false">((D24*42.4)+(E24*0.5)+(F24*0.8))/(42.4+0.5+0.8)</f>
        <v>242.409610983982</v>
      </c>
      <c r="D24" s="33" t="n">
        <v>238</v>
      </c>
      <c r="E24" s="33" t="n">
        <v>241</v>
      </c>
      <c r="F24" s="33" t="n">
        <v>477</v>
      </c>
      <c r="G24" s="33" t="n">
        <v>329</v>
      </c>
      <c r="H24" s="33" t="n">
        <f aca="false">((I24*5.6)+(J24*0.3)+(K24*0.6)+(L24*8.9)+(M24*9.2))/(5.6+0.3+0.6+8.9+9.2)</f>
        <v>301.491869918699</v>
      </c>
      <c r="I24" s="33" t="n">
        <v>314</v>
      </c>
      <c r="J24" s="33" t="n">
        <v>258</v>
      </c>
      <c r="K24" s="33" t="n">
        <v>86</v>
      </c>
      <c r="L24" s="33" t="n">
        <v>337</v>
      </c>
      <c r="M24" s="33" t="n">
        <v>275</v>
      </c>
      <c r="N24" s="33" t="n">
        <v>319</v>
      </c>
      <c r="O24" s="33"/>
      <c r="P24" s="34" t="s">
        <v>99</v>
      </c>
    </row>
    <row r="25" s="10" customFormat="true" ht="15.75" hidden="false" customHeight="true" outlineLevel="0" collapsed="false">
      <c r="A25" s="32" t="s">
        <v>100</v>
      </c>
      <c r="B25" s="33" t="n">
        <v>51</v>
      </c>
      <c r="C25" s="33" t="n">
        <f aca="false">((D25*42.4)+(E25*0.5)+(F25*0.8))/(42.4+0.5+0.8)</f>
        <v>51.5057208237986</v>
      </c>
      <c r="D25" s="33" t="n">
        <v>52</v>
      </c>
      <c r="E25" s="33" t="n">
        <v>60</v>
      </c>
      <c r="F25" s="33" t="n">
        <v>20</v>
      </c>
      <c r="G25" s="33" t="n">
        <v>52</v>
      </c>
      <c r="H25" s="33" t="n">
        <f aca="false">((I25*5.6)+(J25*0.3)+(K25*0.6)+(L25*8.9)+(M25*9.2))/(5.6+0.3+0.6+8.9+9.2)</f>
        <v>53.6016260162602</v>
      </c>
      <c r="I25" s="33" t="n">
        <v>61</v>
      </c>
      <c r="J25" s="33" t="n">
        <v>86</v>
      </c>
      <c r="K25" s="33" t="n">
        <v>35</v>
      </c>
      <c r="L25" s="33" t="n">
        <v>58</v>
      </c>
      <c r="M25" s="33" t="n">
        <v>45</v>
      </c>
      <c r="N25" s="33" t="n">
        <v>47</v>
      </c>
      <c r="O25" s="33"/>
      <c r="P25" s="34" t="s">
        <v>101</v>
      </c>
    </row>
    <row r="26" s="10" customFormat="true" ht="15.75" hidden="false" customHeight="true" outlineLevel="0" collapsed="false">
      <c r="A26" s="32" t="s">
        <v>102</v>
      </c>
      <c r="B26" s="33" t="n">
        <v>177</v>
      </c>
      <c r="C26" s="33" t="n">
        <f aca="false">((D26*42.4)+(E26*0.5)+(F26*0.8))/(42.4+0.5+0.8)</f>
        <v>149.940503432494</v>
      </c>
      <c r="D26" s="33" t="n">
        <v>149</v>
      </c>
      <c r="E26" s="33" t="n">
        <v>292</v>
      </c>
      <c r="F26" s="33" t="n">
        <v>111</v>
      </c>
      <c r="G26" s="33" t="n">
        <v>284</v>
      </c>
      <c r="H26" s="33" t="n">
        <f aca="false">((I26*5.6)+(J26*0.3)+(K26*0.6)+(L26*8.9)+(M26*9.2))/(5.6+0.3+0.6+8.9+9.2)</f>
        <v>213.256097560976</v>
      </c>
      <c r="I26" s="33" t="n">
        <v>269</v>
      </c>
      <c r="J26" s="33" t="n">
        <v>387</v>
      </c>
      <c r="K26" s="33" t="n">
        <v>170</v>
      </c>
      <c r="L26" s="33" t="n">
        <v>252</v>
      </c>
      <c r="M26" s="33" t="n">
        <v>139</v>
      </c>
      <c r="N26" s="33" t="n">
        <v>134</v>
      </c>
      <c r="O26" s="33"/>
      <c r="P26" s="34" t="s">
        <v>103</v>
      </c>
    </row>
    <row r="27" s="10" customFormat="true" ht="15.75" hidden="false" customHeight="true" outlineLevel="0" collapsed="false">
      <c r="A27" s="32" t="s">
        <v>104</v>
      </c>
      <c r="B27" s="33" t="n">
        <v>256</v>
      </c>
      <c r="C27" s="33" t="n">
        <f aca="false">((D27*42.4)+(E27*0.5)+(F27*0.8))/(42.4+0.5+0.8)</f>
        <v>272.62700228833</v>
      </c>
      <c r="D27" s="33" t="n">
        <v>266</v>
      </c>
      <c r="E27" s="33" t="n">
        <v>890</v>
      </c>
      <c r="F27" s="33" t="n">
        <v>238</v>
      </c>
      <c r="G27" s="33" t="n">
        <v>269</v>
      </c>
      <c r="H27" s="33" t="n">
        <f aca="false">((I27*5.6)+(J27*0.3)+(K27*0.6)+(L27*8.9)+(M27*9.2))/(5.6+0.3+0.6+8.9+9.2)</f>
        <v>248.447154471545</v>
      </c>
      <c r="I27" s="33" t="n">
        <v>266</v>
      </c>
      <c r="J27" s="33" t="n">
        <v>550</v>
      </c>
      <c r="K27" s="33" t="n">
        <v>200</v>
      </c>
      <c r="L27" s="33" t="n">
        <v>232</v>
      </c>
      <c r="M27" s="33" t="n">
        <v>247</v>
      </c>
      <c r="N27" s="33" t="n">
        <v>226</v>
      </c>
      <c r="O27" s="33"/>
      <c r="P27" s="34" t="s">
        <v>105</v>
      </c>
    </row>
    <row r="28" s="10" customFormat="true" ht="15.75" hidden="false" customHeight="true" outlineLevel="0" collapsed="false">
      <c r="A28" s="32" t="s">
        <v>106</v>
      </c>
      <c r="B28" s="33" t="n">
        <v>123</v>
      </c>
      <c r="C28" s="33" t="n">
        <f aca="false">((D28*42.4)+(E28*0.5)+(F28*0.8))/(42.4+0.5+0.8)</f>
        <v>132.217391304348</v>
      </c>
      <c r="D28" s="33" t="n">
        <v>130</v>
      </c>
      <c r="E28" s="33" t="n">
        <v>159</v>
      </c>
      <c r="F28" s="33" t="n">
        <v>233</v>
      </c>
      <c r="G28" s="33" t="n">
        <v>150</v>
      </c>
      <c r="H28" s="33" t="n">
        <f aca="false">((I28*5.6)+(J28*0.3)+(K28*0.6)+(L28*8.9)+(M28*9.2))/(5.6+0.3+0.6+8.9+9.2)</f>
        <v>118.223577235772</v>
      </c>
      <c r="I28" s="33" t="n">
        <v>110</v>
      </c>
      <c r="J28" s="33" t="n">
        <v>125</v>
      </c>
      <c r="K28" s="33" t="n">
        <v>5</v>
      </c>
      <c r="L28" s="33" t="n">
        <v>130</v>
      </c>
      <c r="M28" s="33" t="n">
        <v>119</v>
      </c>
      <c r="N28" s="33" t="n">
        <v>95</v>
      </c>
      <c r="O28" s="33"/>
      <c r="P28" s="34" t="s">
        <v>107</v>
      </c>
    </row>
    <row r="29" s="10" customFormat="true" ht="15.75" hidden="false" customHeight="true" outlineLevel="0" collapsed="false">
      <c r="A29" s="32" t="s">
        <v>108</v>
      </c>
      <c r="B29" s="33" t="n">
        <v>80</v>
      </c>
      <c r="C29" s="33" t="n">
        <f aca="false">((D29*42.4)+(E29*0.5)+(F29*0.8))/(42.4+0.5+0.8)</f>
        <v>80.4096109839817</v>
      </c>
      <c r="D29" s="33" t="n">
        <v>80</v>
      </c>
      <c r="E29" s="33" t="n">
        <v>95</v>
      </c>
      <c r="F29" s="33" t="n">
        <v>93</v>
      </c>
      <c r="G29" s="33" t="n">
        <v>86</v>
      </c>
      <c r="H29" s="33" t="n">
        <f aca="false">((I29*5.6)+(J29*0.3)+(K29*0.6)+(L29*8.9)+(M29*9.2))/(5.6+0.3+0.6+8.9+9.2)</f>
        <v>80.9918699186992</v>
      </c>
      <c r="I29" s="33" t="n">
        <v>96</v>
      </c>
      <c r="J29" s="33" t="n">
        <v>142</v>
      </c>
      <c r="K29" s="33" t="n">
        <v>68</v>
      </c>
      <c r="L29" s="33" t="n">
        <v>90</v>
      </c>
      <c r="M29" s="33" t="n">
        <v>62</v>
      </c>
      <c r="N29" s="33" t="n">
        <v>73</v>
      </c>
      <c r="O29" s="33"/>
      <c r="P29" s="34" t="s">
        <v>109</v>
      </c>
    </row>
    <row r="30" s="10" customFormat="true" ht="15.75" hidden="false" customHeight="true" outlineLevel="0" collapsed="false">
      <c r="A30" s="32" t="s">
        <v>110</v>
      </c>
      <c r="B30" s="33" t="n">
        <v>81</v>
      </c>
      <c r="C30" s="33" t="n">
        <f aca="false">((D30*42.4)+(E30*0.5)+(F30*0.8))/(42.4+0.5+0.8)</f>
        <v>50.7963386727689</v>
      </c>
      <c r="D30" s="33" t="n">
        <v>50</v>
      </c>
      <c r="E30" s="33" t="n">
        <v>22</v>
      </c>
      <c r="F30" s="33" t="n">
        <v>111</v>
      </c>
      <c r="G30" s="33" t="n">
        <v>139</v>
      </c>
      <c r="H30" s="33" t="n">
        <f aca="false">((I30*5.6)+(J30*0.3)+(K30*0.6)+(L30*8.9)+(M30*9.2))/(5.6+0.3+0.6+8.9+9.2)</f>
        <v>112.345528455285</v>
      </c>
      <c r="I30" s="33" t="n">
        <v>153</v>
      </c>
      <c r="J30" s="33" t="n">
        <v>241</v>
      </c>
      <c r="K30" s="33" t="n">
        <v>4</v>
      </c>
      <c r="L30" s="33" t="n">
        <v>118</v>
      </c>
      <c r="M30" s="33" t="n">
        <v>85</v>
      </c>
      <c r="N30" s="33" t="n">
        <v>78</v>
      </c>
      <c r="O30" s="33"/>
      <c r="P30" s="34" t="s">
        <v>111</v>
      </c>
    </row>
    <row r="31" s="10" customFormat="true" ht="15.75" hidden="false" customHeight="true" outlineLevel="0" collapsed="false">
      <c r="A31" s="9" t="s">
        <v>112</v>
      </c>
      <c r="B31" s="33" t="s">
        <v>83</v>
      </c>
      <c r="C31" s="33"/>
      <c r="D31" s="33" t="s">
        <v>83</v>
      </c>
      <c r="E31" s="33" t="s">
        <v>83</v>
      </c>
      <c r="F31" s="33" t="s">
        <v>83</v>
      </c>
      <c r="G31" s="33" t="s">
        <v>83</v>
      </c>
      <c r="H31" s="35"/>
      <c r="I31" s="33" t="s">
        <v>83</v>
      </c>
      <c r="J31" s="33" t="s">
        <v>83</v>
      </c>
      <c r="K31" s="33" t="s">
        <v>83</v>
      </c>
      <c r="L31" s="33" t="s">
        <v>83</v>
      </c>
      <c r="M31" s="33" t="s">
        <v>83</v>
      </c>
      <c r="N31" s="33" t="s">
        <v>83</v>
      </c>
      <c r="O31" s="33"/>
      <c r="P31" s="34" t="s">
        <v>113</v>
      </c>
    </row>
    <row r="32" s="10" customFormat="true" ht="15.75" hidden="false" customHeight="true" outlineLevel="0" collapsed="false">
      <c r="A32" s="36" t="s">
        <v>114</v>
      </c>
      <c r="B32" s="37"/>
      <c r="C32" s="37"/>
      <c r="D32" s="37"/>
      <c r="E32" s="37"/>
      <c r="F32" s="37"/>
      <c r="G32" s="37"/>
      <c r="H32" s="38"/>
      <c r="I32" s="37"/>
      <c r="J32" s="37"/>
      <c r="K32" s="37"/>
      <c r="L32" s="37"/>
      <c r="M32" s="37"/>
      <c r="N32" s="37"/>
      <c r="O32" s="37"/>
      <c r="P32" s="39"/>
    </row>
    <row r="33" s="3" customFormat="true" ht="18" hidden="false" customHeight="true" outlineLevel="0" collapsed="false">
      <c r="A33" s="2" t="s">
        <v>115</v>
      </c>
      <c r="G33" s="4"/>
    </row>
    <row r="34" s="3" customFormat="true" ht="18" hidden="false" customHeight="true" outlineLevel="0" collapsed="false">
      <c r="A34" s="5" t="s">
        <v>116</v>
      </c>
    </row>
    <row r="35" customFormat="false" ht="12" hidden="false" customHeight="true" outlineLevel="0" collapsed="false">
      <c r="A35" s="6" t="s">
        <v>2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8" t="s">
        <v>3</v>
      </c>
    </row>
    <row r="36" s="10" customFormat="true" ht="15.75" hidden="false" customHeight="true" outlineLevel="0" collapsed="false">
      <c r="A36" s="9" t="s">
        <v>4</v>
      </c>
      <c r="B36" s="10" t="s">
        <v>5</v>
      </c>
      <c r="D36" s="11" t="s">
        <v>6</v>
      </c>
      <c r="E36" s="11"/>
      <c r="F36" s="11"/>
      <c r="G36" s="12" t="s">
        <v>7</v>
      </c>
      <c r="K36" s="13" t="s">
        <v>8</v>
      </c>
      <c r="N36" s="12" t="s">
        <v>9</v>
      </c>
      <c r="O36" s="16"/>
    </row>
    <row r="37" s="10" customFormat="true" ht="15.75" hidden="false" customHeight="true" outlineLevel="0" collapsed="false">
      <c r="A37" s="9" t="s">
        <v>4</v>
      </c>
      <c r="D37" s="14" t="s">
        <v>10</v>
      </c>
      <c r="E37" s="14"/>
      <c r="F37" s="14"/>
      <c r="G37" s="12" t="s">
        <v>11</v>
      </c>
      <c r="I37" s="14"/>
      <c r="J37" s="14"/>
      <c r="K37" s="14" t="s">
        <v>12</v>
      </c>
      <c r="L37" s="14"/>
      <c r="M37" s="14"/>
      <c r="N37" s="12" t="s">
        <v>13</v>
      </c>
      <c r="O37" s="16"/>
    </row>
    <row r="38" s="10" customFormat="true" ht="15.75" hidden="false" customHeight="true" outlineLevel="0" collapsed="false">
      <c r="A38" s="9" t="s">
        <v>14</v>
      </c>
      <c r="B38" s="12" t="s">
        <v>15</v>
      </c>
      <c r="C38" s="12" t="s">
        <v>16</v>
      </c>
      <c r="D38" s="13" t="s">
        <v>17</v>
      </c>
      <c r="F38" s="12" t="s">
        <v>18</v>
      </c>
      <c r="G38" s="12" t="s">
        <v>19</v>
      </c>
      <c r="H38" s="12" t="s">
        <v>20</v>
      </c>
      <c r="I38" s="15" t="s">
        <v>21</v>
      </c>
      <c r="J38" s="15" t="s">
        <v>22</v>
      </c>
      <c r="K38" s="15" t="s">
        <v>22</v>
      </c>
      <c r="L38" s="15" t="s">
        <v>23</v>
      </c>
      <c r="M38" s="15" t="s">
        <v>21</v>
      </c>
      <c r="N38" s="12" t="s">
        <v>24</v>
      </c>
      <c r="O38" s="16"/>
    </row>
    <row r="39" s="10" customFormat="true" ht="15.75" hidden="false" customHeight="true" outlineLevel="0" collapsed="false">
      <c r="A39" s="9" t="s">
        <v>25</v>
      </c>
      <c r="B39" s="16" t="s">
        <v>26</v>
      </c>
      <c r="C39" s="12" t="s">
        <v>27</v>
      </c>
      <c r="D39" s="14" t="s">
        <v>28</v>
      </c>
      <c r="E39" s="14"/>
      <c r="F39" s="12" t="s">
        <v>29</v>
      </c>
      <c r="G39" s="16" t="s">
        <v>30</v>
      </c>
      <c r="H39" s="16" t="s">
        <v>26</v>
      </c>
      <c r="I39" s="12" t="s">
        <v>31</v>
      </c>
      <c r="J39" s="12" t="s">
        <v>32</v>
      </c>
      <c r="K39" s="12" t="s">
        <v>33</v>
      </c>
      <c r="L39" s="12" t="s">
        <v>34</v>
      </c>
      <c r="M39" s="12" t="s">
        <v>35</v>
      </c>
      <c r="N39" s="16" t="s">
        <v>36</v>
      </c>
      <c r="O39" s="16"/>
    </row>
    <row r="40" s="10" customFormat="true" ht="15.75" hidden="false" customHeight="true" outlineLevel="0" collapsed="false">
      <c r="A40" s="17" t="s">
        <v>37</v>
      </c>
      <c r="C40" s="12" t="s">
        <v>38</v>
      </c>
      <c r="D40" s="12" t="s">
        <v>39</v>
      </c>
      <c r="E40" s="12" t="s">
        <v>40</v>
      </c>
      <c r="F40" s="18" t="s">
        <v>41</v>
      </c>
      <c r="G40" s="16" t="s">
        <v>42</v>
      </c>
      <c r="H40" s="16" t="s">
        <v>43</v>
      </c>
      <c r="I40" s="12" t="s">
        <v>44</v>
      </c>
      <c r="J40" s="16" t="s">
        <v>45</v>
      </c>
      <c r="K40" s="16" t="s">
        <v>46</v>
      </c>
      <c r="L40" s="12" t="s">
        <v>47</v>
      </c>
      <c r="M40" s="12" t="s">
        <v>48</v>
      </c>
      <c r="N40" s="16" t="s">
        <v>49</v>
      </c>
      <c r="O40" s="16"/>
      <c r="P40" s="16" t="s">
        <v>50</v>
      </c>
    </row>
    <row r="41" s="10" customFormat="true" ht="15.75" hidden="false" customHeight="true" outlineLevel="0" collapsed="false">
      <c r="A41" s="9" t="s">
        <v>25</v>
      </c>
      <c r="C41" s="16" t="s">
        <v>26</v>
      </c>
      <c r="D41" s="12" t="s">
        <v>51</v>
      </c>
      <c r="E41" s="12" t="s">
        <v>52</v>
      </c>
      <c r="F41" s="19" t="s">
        <v>53</v>
      </c>
      <c r="G41" s="16" t="s">
        <v>54</v>
      </c>
      <c r="I41" s="12" t="s">
        <v>55</v>
      </c>
      <c r="J41" s="16" t="s">
        <v>56</v>
      </c>
      <c r="K41" s="16" t="s">
        <v>56</v>
      </c>
      <c r="L41" s="12" t="s">
        <v>57</v>
      </c>
      <c r="M41" s="16" t="s">
        <v>58</v>
      </c>
      <c r="N41" s="16" t="s">
        <v>59</v>
      </c>
      <c r="O41" s="16"/>
    </row>
    <row r="42" s="10" customFormat="true" ht="15.75" hidden="false" customHeight="true" outlineLevel="0" collapsed="false">
      <c r="A42" s="9" t="s">
        <v>60</v>
      </c>
      <c r="C42" s="16" t="s">
        <v>61</v>
      </c>
      <c r="D42" s="16" t="s">
        <v>62</v>
      </c>
      <c r="E42" s="16" t="s">
        <v>62</v>
      </c>
      <c r="F42" s="19" t="s">
        <v>63</v>
      </c>
      <c r="G42" s="10" t="s">
        <v>64</v>
      </c>
      <c r="I42" s="16" t="s">
        <v>65</v>
      </c>
      <c r="J42" s="10" t="s">
        <v>66</v>
      </c>
      <c r="K42" s="10" t="s">
        <v>66</v>
      </c>
      <c r="L42" s="16" t="s">
        <v>67</v>
      </c>
      <c r="M42" s="16" t="s">
        <v>56</v>
      </c>
    </row>
    <row r="43" s="10" customFormat="true" ht="15.75" hidden="false" customHeight="true" outlineLevel="0" collapsed="false">
      <c r="A43" s="9" t="s">
        <v>68</v>
      </c>
      <c r="C43" s="16" t="s">
        <v>69</v>
      </c>
      <c r="D43" s="16" t="s">
        <v>70</v>
      </c>
      <c r="E43" s="16" t="s">
        <v>71</v>
      </c>
      <c r="F43" s="10" t="s">
        <v>72</v>
      </c>
      <c r="G43" s="10" t="s">
        <v>64</v>
      </c>
      <c r="I43" s="16" t="s">
        <v>73</v>
      </c>
      <c r="J43" s="10" t="s">
        <v>66</v>
      </c>
      <c r="K43" s="10" t="s">
        <v>74</v>
      </c>
      <c r="L43" s="16" t="s">
        <v>75</v>
      </c>
    </row>
    <row r="44" s="10" customFormat="true" ht="15.75" hidden="false" customHeight="true" outlineLevel="0" collapsed="false">
      <c r="A44" s="20" t="s">
        <v>68</v>
      </c>
      <c r="B44" s="14"/>
      <c r="C44" s="14"/>
      <c r="D44" s="21" t="s">
        <v>76</v>
      </c>
      <c r="E44" s="21" t="s">
        <v>76</v>
      </c>
      <c r="F44" s="14" t="s">
        <v>72</v>
      </c>
      <c r="G44" s="14" t="s">
        <v>77</v>
      </c>
      <c r="H44" s="14"/>
      <c r="I44" s="21" t="s">
        <v>56</v>
      </c>
      <c r="J44" s="14" t="s">
        <v>66</v>
      </c>
      <c r="K44" s="14" t="s">
        <v>78</v>
      </c>
      <c r="L44" s="21" t="s">
        <v>56</v>
      </c>
      <c r="M44" s="14"/>
      <c r="N44" s="14"/>
      <c r="O44" s="14"/>
      <c r="P44" s="14"/>
    </row>
    <row r="45" s="10" customFormat="true" ht="16.5" hidden="false" customHeight="true" outlineLevel="0" collapsed="false">
      <c r="A45" s="32" t="s">
        <v>117</v>
      </c>
      <c r="B45" s="40" t="n">
        <v>978</v>
      </c>
      <c r="C45" s="40" t="n">
        <f aca="false">((D45*42.4)+(E45*0.5)+(F45*0.8))/(42.4+0.5+0.8)</f>
        <v>689.890160183066</v>
      </c>
      <c r="D45" s="40" t="n">
        <v>675</v>
      </c>
      <c r="E45" s="40" t="n">
        <v>770</v>
      </c>
      <c r="F45" s="40" t="n">
        <v>1429</v>
      </c>
      <c r="G45" s="40" t="n">
        <v>1173</v>
      </c>
      <c r="H45" s="40" t="n">
        <f aca="false">((I45*5.6)+(J45*0.3)+(K45*0.6)+(L45*8.9)+(M45*9.2))/(5.6+0.3+0.6+8.9+9.2)</f>
        <v>1572.70731707317</v>
      </c>
      <c r="I45" s="40" t="n">
        <v>1906</v>
      </c>
      <c r="J45" s="40" t="n">
        <v>817</v>
      </c>
      <c r="K45" s="40" t="n">
        <v>1532</v>
      </c>
      <c r="L45" s="40" t="n">
        <v>1731</v>
      </c>
      <c r="M45" s="40" t="n">
        <v>1244</v>
      </c>
      <c r="N45" s="40" t="n">
        <v>776</v>
      </c>
      <c r="O45" s="41"/>
      <c r="P45" s="34" t="s">
        <v>118</v>
      </c>
    </row>
    <row r="46" s="10" customFormat="true" ht="14.25" hidden="false" customHeight="true" outlineLevel="0" collapsed="false">
      <c r="A46" s="32" t="s">
        <v>119</v>
      </c>
      <c r="B46" s="40" t="n">
        <v>413</v>
      </c>
      <c r="C46" s="40" t="n">
        <f aca="false">((D46*42.4)+(E46*0.5)+(F46*0.8))/(42.4+0.5+0.8)</f>
        <v>295.384439359268</v>
      </c>
      <c r="D46" s="40" t="n">
        <v>298</v>
      </c>
      <c r="E46" s="40" t="n">
        <v>447</v>
      </c>
      <c r="F46" s="40" t="n">
        <v>62</v>
      </c>
      <c r="G46" s="40" t="n">
        <v>588</v>
      </c>
      <c r="H46" s="40" t="n">
        <f aca="false">((I46*5.6)+(J46*0.3)+(K46*0.6)+(L46*8.9)+(M46*9.2))/(5.6+0.3+0.6+8.9+9.2)</f>
        <v>553.991869918699</v>
      </c>
      <c r="I46" s="40" t="n">
        <v>773</v>
      </c>
      <c r="J46" s="40" t="n">
        <v>473</v>
      </c>
      <c r="K46" s="40" t="n">
        <v>842</v>
      </c>
      <c r="L46" s="40" t="n">
        <v>507</v>
      </c>
      <c r="M46" s="40" t="n">
        <v>450</v>
      </c>
      <c r="N46" s="40" t="n">
        <v>401</v>
      </c>
      <c r="O46" s="41"/>
      <c r="P46" s="34" t="s">
        <v>120</v>
      </c>
    </row>
    <row r="47" s="10" customFormat="true" ht="14.25" hidden="false" customHeight="true" outlineLevel="0" collapsed="false">
      <c r="A47" s="32" t="s">
        <v>121</v>
      </c>
      <c r="B47" s="40" t="n">
        <v>566</v>
      </c>
      <c r="C47" s="40" t="n">
        <f aca="false">((D47*42.4)+(E47*0.5)+(F47*0.8))/(42.4+0.5+0.8)</f>
        <v>394.505720823799</v>
      </c>
      <c r="D47" s="40" t="n">
        <v>377</v>
      </c>
      <c r="E47" s="40" t="n">
        <v>323</v>
      </c>
      <c r="F47" s="40" t="n">
        <v>1367</v>
      </c>
      <c r="G47" s="40" t="n">
        <v>585</v>
      </c>
      <c r="H47" s="40" t="n">
        <f aca="false">((I47*5.6)+(J47*0.3)+(K47*0.6)+(L47*8.9)+(M47*9.2))/(5.6+0.3+0.6+8.9+9.2)</f>
        <v>1018.55691056911</v>
      </c>
      <c r="I47" s="40" t="n">
        <v>1134</v>
      </c>
      <c r="J47" s="40" t="n">
        <v>344</v>
      </c>
      <c r="K47" s="40" t="n">
        <v>689</v>
      </c>
      <c r="L47" s="40" t="n">
        <v>1223</v>
      </c>
      <c r="M47" s="40" t="n">
        <v>794</v>
      </c>
      <c r="N47" s="40" t="n">
        <v>375</v>
      </c>
      <c r="O47" s="41"/>
      <c r="P47" s="34" t="s">
        <v>122</v>
      </c>
    </row>
    <row r="48" s="10" customFormat="true" ht="14.25" hidden="false" customHeight="true" outlineLevel="0" collapsed="false">
      <c r="A48" s="9" t="s">
        <v>123</v>
      </c>
      <c r="B48" s="40" t="s">
        <v>83</v>
      </c>
      <c r="C48" s="40"/>
      <c r="D48" s="40" t="s">
        <v>83</v>
      </c>
      <c r="E48" s="40" t="s">
        <v>83</v>
      </c>
      <c r="F48" s="40" t="s">
        <v>83</v>
      </c>
      <c r="G48" s="40" t="s">
        <v>83</v>
      </c>
      <c r="H48" s="40"/>
      <c r="I48" s="40" t="s">
        <v>83</v>
      </c>
      <c r="J48" s="40" t="s">
        <v>83</v>
      </c>
      <c r="K48" s="40" t="s">
        <v>83</v>
      </c>
      <c r="L48" s="40" t="s">
        <v>83</v>
      </c>
      <c r="M48" s="40" t="s">
        <v>83</v>
      </c>
      <c r="N48" s="40" t="s">
        <v>83</v>
      </c>
      <c r="O48" s="41"/>
      <c r="P48" s="34" t="s">
        <v>124</v>
      </c>
    </row>
    <row r="49" s="10" customFormat="true" ht="9" hidden="false" customHeight="true" outlineLevel="0" collapsed="false">
      <c r="A49" s="9" t="s">
        <v>82</v>
      </c>
      <c r="B49" s="40" t="s">
        <v>83</v>
      </c>
      <c r="C49" s="40"/>
      <c r="D49" s="40" t="s">
        <v>83</v>
      </c>
      <c r="E49" s="40" t="s">
        <v>83</v>
      </c>
      <c r="F49" s="40" t="s">
        <v>83</v>
      </c>
      <c r="G49" s="40" t="s">
        <v>83</v>
      </c>
      <c r="H49" s="40"/>
      <c r="I49" s="40" t="s">
        <v>83</v>
      </c>
      <c r="J49" s="40" t="s">
        <v>83</v>
      </c>
      <c r="K49" s="40" t="s">
        <v>83</v>
      </c>
      <c r="L49" s="40" t="s">
        <v>83</v>
      </c>
      <c r="M49" s="40" t="s">
        <v>83</v>
      </c>
      <c r="N49" s="40" t="s">
        <v>83</v>
      </c>
      <c r="O49" s="41"/>
      <c r="P49" s="34"/>
    </row>
    <row r="50" s="10" customFormat="true" ht="14.25" hidden="false" customHeight="true" outlineLevel="0" collapsed="false">
      <c r="A50" s="32" t="s">
        <v>125</v>
      </c>
      <c r="B50" s="40" t="n">
        <v>80</v>
      </c>
      <c r="C50" s="40" t="n">
        <f aca="false">((D50*42.4)+(E50*0.5)+(F50*0.8))/(42.4+0.5+0.8)</f>
        <v>30.0778032036613</v>
      </c>
      <c r="D50" s="40" t="n">
        <v>31</v>
      </c>
      <c r="E50" s="42" t="n">
        <v>0</v>
      </c>
      <c r="F50" s="42" t="n">
        <v>0</v>
      </c>
      <c r="G50" s="40" t="n">
        <v>102</v>
      </c>
      <c r="H50" s="40" t="n">
        <f aca="false">((I50*5.6)+(J50*0.3)+(K50*0.6)+(L50*8.9)+(M50*9.2))/(5.6+0.3+0.6+8.9+9.2)</f>
        <v>190.308943089431</v>
      </c>
      <c r="I50" s="40" t="n">
        <v>275</v>
      </c>
      <c r="J50" s="42" t="n">
        <v>0</v>
      </c>
      <c r="K50" s="40" t="n">
        <v>412</v>
      </c>
      <c r="L50" s="40" t="n">
        <v>196</v>
      </c>
      <c r="M50" s="40" t="n">
        <v>125</v>
      </c>
      <c r="N50" s="40" t="n">
        <v>44</v>
      </c>
      <c r="O50" s="41"/>
      <c r="P50" s="34" t="s">
        <v>126</v>
      </c>
    </row>
    <row r="51" s="10" customFormat="true" ht="14.25" hidden="false" customHeight="true" outlineLevel="0" collapsed="false">
      <c r="A51" s="32" t="s">
        <v>127</v>
      </c>
      <c r="B51" s="40" t="n">
        <v>42</v>
      </c>
      <c r="C51" s="40" t="n">
        <f aca="false">((D51*42.4)+(E51*0.5)+(F51*0.8))/(42.4+0.5+0.8)</f>
        <v>14.5537757437071</v>
      </c>
      <c r="D51" s="40" t="n">
        <v>15</v>
      </c>
      <c r="E51" s="42" t="n">
        <v>0</v>
      </c>
      <c r="F51" s="42" t="n">
        <v>0</v>
      </c>
      <c r="G51" s="40" t="n">
        <v>64</v>
      </c>
      <c r="H51" s="40" t="n">
        <f aca="false">((I51*5.6)+(J51*0.3)+(K51*0.6)+(L51*8.9)+(M51*9.2))/(5.6+0.3+0.6+8.9+9.2)</f>
        <v>98.3658536585366</v>
      </c>
      <c r="I51" s="40" t="n">
        <v>145</v>
      </c>
      <c r="J51" s="42" t="n">
        <v>0</v>
      </c>
      <c r="K51" s="42" t="n">
        <v>0</v>
      </c>
      <c r="L51" s="40" t="n">
        <v>130</v>
      </c>
      <c r="M51" s="40" t="n">
        <v>49</v>
      </c>
      <c r="N51" s="40" t="n">
        <v>19</v>
      </c>
      <c r="O51" s="41"/>
      <c r="P51" s="34" t="s">
        <v>128</v>
      </c>
    </row>
    <row r="52" s="10" customFormat="true" ht="14.25" hidden="false" customHeight="true" outlineLevel="0" collapsed="false">
      <c r="A52" s="32" t="s">
        <v>129</v>
      </c>
      <c r="B52" s="40" t="n">
        <v>39</v>
      </c>
      <c r="C52" s="40" t="n">
        <f aca="false">((D52*42.4)+(E52*0.5)+(F52*0.8))/(42.4+0.5+0.8)</f>
        <v>14.5537757437071</v>
      </c>
      <c r="D52" s="40" t="n">
        <v>15</v>
      </c>
      <c r="E52" s="42" t="n">
        <v>0</v>
      </c>
      <c r="F52" s="42" t="n">
        <v>0</v>
      </c>
      <c r="G52" s="40" t="n">
        <v>38</v>
      </c>
      <c r="H52" s="40" t="n">
        <f aca="false">((I52*5.6)+(J52*0.3)+(K52*0.6)+(L52*8.9)+(M52*9.2))/(5.6+0.3+0.6+8.9+9.2)</f>
        <v>91.5813008130081</v>
      </c>
      <c r="I52" s="40" t="n">
        <v>130</v>
      </c>
      <c r="J52" s="42" t="n">
        <v>0</v>
      </c>
      <c r="K52" s="40" t="n">
        <v>412</v>
      </c>
      <c r="L52" s="40" t="n">
        <v>65</v>
      </c>
      <c r="M52" s="40" t="n">
        <v>76</v>
      </c>
      <c r="N52" s="40" t="n">
        <v>25</v>
      </c>
      <c r="O52" s="41"/>
      <c r="P52" s="34" t="s">
        <v>130</v>
      </c>
    </row>
    <row r="53" s="10" customFormat="true" ht="9" hidden="false" customHeight="true" outlineLevel="0" collapsed="false">
      <c r="A53" s="9" t="s">
        <v>82</v>
      </c>
      <c r="B53" s="40" t="s">
        <v>83</v>
      </c>
      <c r="C53" s="40"/>
      <c r="D53" s="40" t="s">
        <v>83</v>
      </c>
      <c r="E53" s="40"/>
      <c r="F53" s="40" t="s">
        <v>83</v>
      </c>
      <c r="G53" s="40" t="s">
        <v>83</v>
      </c>
      <c r="H53" s="40"/>
      <c r="I53" s="40" t="s">
        <v>83</v>
      </c>
      <c r="J53" s="42" t="s">
        <v>83</v>
      </c>
      <c r="K53" s="40" t="s">
        <v>83</v>
      </c>
      <c r="L53" s="40" t="s">
        <v>83</v>
      </c>
      <c r="M53" s="40" t="s">
        <v>83</v>
      </c>
      <c r="N53" s="40" t="s">
        <v>83</v>
      </c>
      <c r="O53" s="41"/>
      <c r="P53" s="34"/>
    </row>
    <row r="54" s="10" customFormat="true" ht="14.25" hidden="false" customHeight="true" outlineLevel="0" collapsed="false">
      <c r="A54" s="32" t="s">
        <v>131</v>
      </c>
      <c r="B54" s="40" t="n">
        <v>42</v>
      </c>
      <c r="C54" s="40" t="n">
        <f aca="false">((D54*42.4)+(E54*0.5)+(F54*0.8))/(42.4+0.5+0.8)</f>
        <v>38.4439359267735</v>
      </c>
      <c r="D54" s="40" t="n">
        <v>39</v>
      </c>
      <c r="E54" s="42" t="n">
        <v>0</v>
      </c>
      <c r="F54" s="40" t="n">
        <v>33</v>
      </c>
      <c r="G54" s="40" t="n">
        <v>61</v>
      </c>
      <c r="H54" s="40" t="n">
        <f aca="false">((I54*5.6)+(J54*0.3)+(K54*0.6)+(L54*8.9)+(M54*9.2))/(5.6+0.3+0.6+8.9+9.2)</f>
        <v>60.6219512195122</v>
      </c>
      <c r="I54" s="40" t="n">
        <v>38</v>
      </c>
      <c r="J54" s="42" t="n">
        <v>0</v>
      </c>
      <c r="K54" s="40" t="n">
        <v>176</v>
      </c>
      <c r="L54" s="40" t="n">
        <v>77</v>
      </c>
      <c r="M54" s="40" t="n">
        <v>53</v>
      </c>
      <c r="N54" s="40" t="n">
        <v>18</v>
      </c>
      <c r="O54" s="41"/>
      <c r="P54" s="34" t="s">
        <v>132</v>
      </c>
    </row>
    <row r="55" s="10" customFormat="true" ht="14.25" hidden="false" customHeight="true" outlineLevel="0" collapsed="false">
      <c r="A55" s="32" t="s">
        <v>133</v>
      </c>
      <c r="B55" s="40" t="n">
        <v>40</v>
      </c>
      <c r="C55" s="40" t="n">
        <f aca="false">((D55*42.4)+(E55*0.5)+(F55*0.8))/(42.4+0.5+0.8)</f>
        <v>36.5034324942792</v>
      </c>
      <c r="D55" s="40" t="n">
        <v>37</v>
      </c>
      <c r="E55" s="42" t="n">
        <v>0</v>
      </c>
      <c r="F55" s="40" t="n">
        <v>33</v>
      </c>
      <c r="G55" s="40" t="n">
        <v>58</v>
      </c>
      <c r="H55" s="40" t="n">
        <f aca="false">((I55*5.6)+(J55*0.3)+(K55*0.6)+(L55*8.9)+(M55*9.2))/(5.6+0.3+0.6+8.9+9.2)</f>
        <v>59.8983739837398</v>
      </c>
      <c r="I55" s="40" t="n">
        <v>38</v>
      </c>
      <c r="J55" s="42" t="n">
        <v>0</v>
      </c>
      <c r="K55" s="40" t="n">
        <v>176</v>
      </c>
      <c r="L55" s="40" t="n">
        <v>75</v>
      </c>
      <c r="M55" s="40" t="n">
        <v>53</v>
      </c>
      <c r="N55" s="40" t="n">
        <v>14</v>
      </c>
      <c r="O55" s="41"/>
      <c r="P55" s="34" t="s">
        <v>134</v>
      </c>
    </row>
    <row r="56" s="10" customFormat="true" ht="14.25" hidden="false" customHeight="true" outlineLevel="0" collapsed="false">
      <c r="A56" s="32" t="s">
        <v>135</v>
      </c>
      <c r="B56" s="40" t="n">
        <v>3</v>
      </c>
      <c r="C56" s="40" t="n">
        <f aca="false">((D56*42.4)+(E56*0.5)+(F56*0.8))/(42.4+0.5+0.8)</f>
        <v>1.94050343249428</v>
      </c>
      <c r="D56" s="40" t="n">
        <v>2</v>
      </c>
      <c r="E56" s="42" t="n">
        <v>0</v>
      </c>
      <c r="F56" s="42" t="n">
        <v>0</v>
      </c>
      <c r="G56" s="40" t="n">
        <v>3</v>
      </c>
      <c r="H56" s="40" t="n">
        <f aca="false">((I56*5.6)+(J56*0.3)+(K56*0.6)+(L56*8.9)+(M56*9.2))/(5.6+0.3+0.6+8.9+9.2)</f>
        <v>0.951219512195122</v>
      </c>
      <c r="I56" s="40" t="n">
        <v>1</v>
      </c>
      <c r="J56" s="42" t="n">
        <v>0</v>
      </c>
      <c r="K56" s="42" t="n">
        <v>0</v>
      </c>
      <c r="L56" s="40" t="n">
        <v>2</v>
      </c>
      <c r="M56" s="42" t="n">
        <v>0</v>
      </c>
      <c r="N56" s="40" t="n">
        <v>5</v>
      </c>
      <c r="O56" s="41"/>
      <c r="P56" s="34" t="s">
        <v>136</v>
      </c>
    </row>
    <row r="57" s="10" customFormat="true" ht="9" hidden="false" customHeight="true" outlineLevel="0" collapsed="false">
      <c r="A57" s="9" t="s">
        <v>82</v>
      </c>
      <c r="B57" s="40" t="s">
        <v>83</v>
      </c>
      <c r="C57" s="40"/>
      <c r="D57" s="40" t="s">
        <v>83</v>
      </c>
      <c r="E57" s="40" t="s">
        <v>83</v>
      </c>
      <c r="F57" s="40" t="s">
        <v>83</v>
      </c>
      <c r="G57" s="40" t="s">
        <v>83</v>
      </c>
      <c r="H57" s="40"/>
      <c r="I57" s="40" t="s">
        <v>83</v>
      </c>
      <c r="J57" s="40" t="s">
        <v>83</v>
      </c>
      <c r="K57" s="40" t="s">
        <v>83</v>
      </c>
      <c r="L57" s="40" t="s">
        <v>83</v>
      </c>
      <c r="M57" s="40" t="s">
        <v>83</v>
      </c>
      <c r="N57" s="40" t="s">
        <v>83</v>
      </c>
      <c r="O57" s="41"/>
      <c r="P57" s="34"/>
    </row>
    <row r="58" s="10" customFormat="true" ht="14.25" hidden="false" customHeight="true" outlineLevel="0" collapsed="false">
      <c r="A58" s="32" t="s">
        <v>137</v>
      </c>
      <c r="B58" s="40" t="s">
        <v>83</v>
      </c>
      <c r="C58" s="40"/>
      <c r="D58" s="40" t="s">
        <v>83</v>
      </c>
      <c r="E58" s="40" t="s">
        <v>83</v>
      </c>
      <c r="F58" s="40" t="s">
        <v>83</v>
      </c>
      <c r="G58" s="40" t="s">
        <v>83</v>
      </c>
      <c r="H58" s="40"/>
      <c r="I58" s="40" t="s">
        <v>83</v>
      </c>
      <c r="J58" s="40" t="s">
        <v>83</v>
      </c>
      <c r="K58" s="40" t="s">
        <v>83</v>
      </c>
      <c r="L58" s="40" t="s">
        <v>83</v>
      </c>
      <c r="M58" s="40" t="s">
        <v>83</v>
      </c>
      <c r="N58" s="40" t="s">
        <v>83</v>
      </c>
      <c r="O58" s="41"/>
      <c r="P58" s="34" t="s">
        <v>138</v>
      </c>
    </row>
    <row r="59" s="10" customFormat="true" ht="14.25" hidden="false" customHeight="true" outlineLevel="0" collapsed="false">
      <c r="A59" s="32" t="s">
        <v>139</v>
      </c>
      <c r="B59" s="40" t="n">
        <v>1649</v>
      </c>
      <c r="C59" s="40" t="n">
        <f aca="false">((D59*42.4)+(E59*0.5)+(F59*0.8))/(42.4+0.5+0.8)</f>
        <v>1401.96109839817</v>
      </c>
      <c r="D59" s="40" t="n">
        <v>1412</v>
      </c>
      <c r="E59" s="40" t="n">
        <v>789</v>
      </c>
      <c r="F59" s="40" t="n">
        <v>1253</v>
      </c>
      <c r="G59" s="40" t="n">
        <v>2208</v>
      </c>
      <c r="H59" s="40" t="n">
        <f aca="false">((I59*5.6)+(J59*0.3)+(K59*0.6)+(L59*8.9)+(M59*9.2))/(5.6+0.3+0.6+8.9+9.2)</f>
        <v>1969.10569105691</v>
      </c>
      <c r="I59" s="40" t="n">
        <v>2963</v>
      </c>
      <c r="J59" s="40" t="n">
        <v>2968</v>
      </c>
      <c r="K59" s="40" t="n">
        <v>1136</v>
      </c>
      <c r="L59" s="40" t="n">
        <v>2092</v>
      </c>
      <c r="M59" s="40" t="n">
        <v>1267</v>
      </c>
      <c r="N59" s="40" t="n">
        <v>1499</v>
      </c>
      <c r="O59" s="41"/>
      <c r="P59" s="34" t="s">
        <v>140</v>
      </c>
    </row>
    <row r="60" s="10" customFormat="true" ht="14.25" hidden="false" customHeight="true" outlineLevel="0" collapsed="false">
      <c r="A60" s="32" t="s">
        <v>141</v>
      </c>
      <c r="B60" s="40" t="n">
        <v>31</v>
      </c>
      <c r="C60" s="42" t="n">
        <f aca="false">((D60*42.4)+(E60*0.5)+(F60*0.8))/(42.4+0.5+0.8)</f>
        <v>0</v>
      </c>
      <c r="D60" s="42" t="n">
        <v>0</v>
      </c>
      <c r="E60" s="42" t="n">
        <v>0</v>
      </c>
      <c r="F60" s="42" t="n">
        <v>0</v>
      </c>
      <c r="G60" s="40" t="n">
        <v>78</v>
      </c>
      <c r="H60" s="40" t="n">
        <f aca="false">((I60*5.6)+(J60*0.3)+(K60*0.6)+(L60*8.9)+(M60*9.2))/(5.6+0.3+0.6+8.9+9.2)</f>
        <v>87.2520325203252</v>
      </c>
      <c r="I60" s="40" t="n">
        <v>164</v>
      </c>
      <c r="J60" s="42" t="n">
        <v>0</v>
      </c>
      <c r="K60" s="42" t="n">
        <v>0</v>
      </c>
      <c r="L60" s="40" t="n">
        <v>16</v>
      </c>
      <c r="M60" s="40" t="n">
        <v>118</v>
      </c>
      <c r="N60" s="40" t="n">
        <v>6</v>
      </c>
      <c r="O60" s="41"/>
      <c r="P60" s="34" t="s">
        <v>142</v>
      </c>
    </row>
    <row r="61" s="10" customFormat="true" ht="14.25" hidden="false" customHeight="true" outlineLevel="0" collapsed="false">
      <c r="A61" s="32" t="s">
        <v>143</v>
      </c>
      <c r="B61" s="40" t="s">
        <v>83</v>
      </c>
      <c r="C61" s="40"/>
      <c r="D61" s="40" t="s">
        <v>83</v>
      </c>
      <c r="E61" s="40" t="s">
        <v>83</v>
      </c>
      <c r="F61" s="40" t="s">
        <v>83</v>
      </c>
      <c r="G61" s="40" t="s">
        <v>83</v>
      </c>
      <c r="H61" s="40"/>
      <c r="I61" s="40" t="s">
        <v>83</v>
      </c>
      <c r="J61" s="40" t="s">
        <v>83</v>
      </c>
      <c r="K61" s="40" t="s">
        <v>83</v>
      </c>
      <c r="L61" s="40" t="s">
        <v>83</v>
      </c>
      <c r="M61" s="40" t="s">
        <v>83</v>
      </c>
      <c r="N61" s="40" t="s">
        <v>83</v>
      </c>
      <c r="O61" s="41"/>
      <c r="P61" s="34" t="s">
        <v>144</v>
      </c>
    </row>
    <row r="62" s="10" customFormat="true" ht="14.25" hidden="false" customHeight="true" outlineLevel="0" collapsed="false">
      <c r="A62" s="9" t="s">
        <v>145</v>
      </c>
      <c r="B62" s="40" t="n">
        <v>1010</v>
      </c>
      <c r="C62" s="40" t="n">
        <f aca="false">((D62*42.4)+(E62*0.5)+(F62*0.8))/(42.4+0.5+0.8)</f>
        <v>905.308924485126</v>
      </c>
      <c r="D62" s="40" t="n">
        <v>910</v>
      </c>
      <c r="E62" s="40" t="n">
        <v>500</v>
      </c>
      <c r="F62" s="40" t="n">
        <v>910</v>
      </c>
      <c r="G62" s="40" t="n">
        <v>1202</v>
      </c>
      <c r="H62" s="40" t="n">
        <f aca="false">((I62*5.6)+(J62*0.3)+(K62*0.6)+(L62*8.9)+(M62*9.2))/(5.6+0.3+0.6+8.9+9.2)</f>
        <v>1181.10975609756</v>
      </c>
      <c r="I62" s="40" t="n">
        <v>1699</v>
      </c>
      <c r="J62" s="40" t="n">
        <v>2000</v>
      </c>
      <c r="K62" s="40" t="n">
        <v>712</v>
      </c>
      <c r="L62" s="40" t="n">
        <v>1369</v>
      </c>
      <c r="M62" s="40" t="n">
        <v>688</v>
      </c>
      <c r="N62" s="40" t="n">
        <v>928</v>
      </c>
      <c r="O62" s="41"/>
      <c r="P62" s="34" t="s">
        <v>146</v>
      </c>
    </row>
    <row r="63" s="10" customFormat="true" ht="14.25" hidden="false" customHeight="true" outlineLevel="0" collapsed="false">
      <c r="A63" s="32" t="s">
        <v>147</v>
      </c>
      <c r="B63" s="40" t="n">
        <v>38</v>
      </c>
      <c r="C63" s="40" t="n">
        <f aca="false">((D63*42.4)+(E63*0.5)+(F63*0.8))/(42.4+0.5+0.8)</f>
        <v>26.1967963386728</v>
      </c>
      <c r="D63" s="40" t="n">
        <v>27</v>
      </c>
      <c r="E63" s="42" t="n">
        <v>0</v>
      </c>
      <c r="F63" s="42" t="n">
        <v>0</v>
      </c>
      <c r="G63" s="40" t="n">
        <v>13</v>
      </c>
      <c r="H63" s="40" t="n">
        <f aca="false">((I63*5.6)+(J63*0.3)+(K63*0.6)+(L63*8.9)+(M63*9.2))/(5.6+0.3+0.6+8.9+9.2)</f>
        <v>10.7317073170732</v>
      </c>
      <c r="I63" s="40" t="n">
        <v>26</v>
      </c>
      <c r="J63" s="42" t="n">
        <v>0</v>
      </c>
      <c r="K63" s="42" t="n">
        <v>0</v>
      </c>
      <c r="L63" s="40" t="n">
        <v>4</v>
      </c>
      <c r="M63" s="40" t="n">
        <v>9</v>
      </c>
      <c r="N63" s="40" t="n">
        <v>107</v>
      </c>
      <c r="O63" s="41"/>
      <c r="P63" s="34" t="s">
        <v>148</v>
      </c>
    </row>
    <row r="64" s="10" customFormat="true" ht="14.25" hidden="false" customHeight="true" outlineLevel="0" collapsed="false">
      <c r="A64" s="32" t="s">
        <v>149</v>
      </c>
      <c r="B64" s="40" t="n">
        <v>53</v>
      </c>
      <c r="C64" s="40" t="n">
        <f aca="false">((D64*42.4)+(E64*0.5)+(F64*0.8))/(42.4+0.5+0.8)</f>
        <v>65.0068649885584</v>
      </c>
      <c r="D64" s="40" t="n">
        <v>67</v>
      </c>
      <c r="E64" s="42" t="n">
        <v>0</v>
      </c>
      <c r="F64" s="42" t="n">
        <v>0</v>
      </c>
      <c r="G64" s="40" t="n">
        <v>115</v>
      </c>
      <c r="H64" s="40" t="n">
        <f aca="false">((I64*5.6)+(J64*0.3)+(K64*0.6)+(L64*8.9)+(M64*9.2))/(5.6+0.3+0.6+8.9+9.2)</f>
        <v>35.5894308943089</v>
      </c>
      <c r="I64" s="40" t="n">
        <v>81</v>
      </c>
      <c r="J64" s="42" t="n">
        <v>0</v>
      </c>
      <c r="K64" s="42" t="n">
        <v>0</v>
      </c>
      <c r="L64" s="40" t="n">
        <v>35</v>
      </c>
      <c r="M64" s="40" t="n">
        <v>12</v>
      </c>
      <c r="N64" s="40" t="n">
        <v>19</v>
      </c>
      <c r="O64" s="41"/>
      <c r="P64" s="34" t="s">
        <v>150</v>
      </c>
    </row>
    <row r="65" s="10" customFormat="true" ht="14.25" hidden="false" customHeight="true" outlineLevel="0" collapsed="false">
      <c r="A65" s="32" t="s">
        <v>151</v>
      </c>
      <c r="B65" s="40" t="n">
        <v>15</v>
      </c>
      <c r="C65" s="40" t="n">
        <f aca="false">((D65*42.4)+(E65*0.5)+(F65*0.8))/(42.4+0.5+0.8)</f>
        <v>14.5537757437071</v>
      </c>
      <c r="D65" s="40" t="n">
        <v>15</v>
      </c>
      <c r="E65" s="42" t="n">
        <v>0</v>
      </c>
      <c r="F65" s="42" t="n">
        <v>0</v>
      </c>
      <c r="G65" s="40" t="n">
        <v>18</v>
      </c>
      <c r="H65" s="40" t="n">
        <f aca="false">((I65*5.6)+(J65*0.3)+(K65*0.6)+(L65*8.9)+(M65*9.2))/(5.6+0.3+0.6+8.9+9.2)</f>
        <v>14.5934959349594</v>
      </c>
      <c r="I65" s="40" t="n">
        <v>56</v>
      </c>
      <c r="J65" s="42" t="n">
        <v>0</v>
      </c>
      <c r="K65" s="42" t="n">
        <v>0</v>
      </c>
      <c r="L65" s="40" t="n">
        <v>2</v>
      </c>
      <c r="M65" s="40" t="n">
        <v>3</v>
      </c>
      <c r="N65" s="40" t="n">
        <v>14</v>
      </c>
      <c r="O65" s="41"/>
      <c r="P65" s="34" t="s">
        <v>152</v>
      </c>
    </row>
    <row r="66" s="10" customFormat="true" ht="14.25" hidden="false" customHeight="true" outlineLevel="0" collapsed="false">
      <c r="A66" s="36" t="s">
        <v>114</v>
      </c>
      <c r="B66" s="43"/>
      <c r="C66" s="43"/>
      <c r="D66" s="43"/>
      <c r="E66" s="44"/>
      <c r="F66" s="44"/>
      <c r="G66" s="43"/>
      <c r="H66" s="43"/>
      <c r="I66" s="43"/>
      <c r="J66" s="44"/>
      <c r="K66" s="44"/>
      <c r="L66" s="43"/>
      <c r="M66" s="43"/>
      <c r="N66" s="43"/>
      <c r="O66" s="45"/>
      <c r="P66" s="39"/>
    </row>
    <row r="67" s="3" customFormat="true" ht="18" hidden="false" customHeight="true" outlineLevel="0" collapsed="false">
      <c r="A67" s="2" t="s">
        <v>153</v>
      </c>
      <c r="G67" s="4"/>
    </row>
    <row r="68" s="3" customFormat="true" ht="18" hidden="false" customHeight="true" outlineLevel="0" collapsed="false">
      <c r="A68" s="5" t="s">
        <v>116</v>
      </c>
    </row>
    <row r="69" customFormat="false" ht="12" hidden="false" customHeight="true" outlineLevel="0" collapsed="false">
      <c r="A69" s="6" t="s">
        <v>2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8" t="s">
        <v>3</v>
      </c>
    </row>
    <row r="70" s="10" customFormat="true" ht="15.75" hidden="false" customHeight="true" outlineLevel="0" collapsed="false">
      <c r="A70" s="9" t="s">
        <v>4</v>
      </c>
      <c r="B70" s="10" t="s">
        <v>5</v>
      </c>
      <c r="D70" s="11" t="s">
        <v>6</v>
      </c>
      <c r="E70" s="11"/>
      <c r="F70" s="11"/>
      <c r="G70" s="12" t="s">
        <v>7</v>
      </c>
      <c r="K70" s="13" t="s">
        <v>8</v>
      </c>
      <c r="N70" s="12" t="s">
        <v>9</v>
      </c>
      <c r="O70" s="16"/>
    </row>
    <row r="71" s="10" customFormat="true" ht="15.75" hidden="false" customHeight="true" outlineLevel="0" collapsed="false">
      <c r="A71" s="9" t="s">
        <v>4</v>
      </c>
      <c r="D71" s="14" t="s">
        <v>10</v>
      </c>
      <c r="E71" s="14"/>
      <c r="F71" s="14"/>
      <c r="G71" s="12" t="s">
        <v>11</v>
      </c>
      <c r="I71" s="14"/>
      <c r="J71" s="14"/>
      <c r="K71" s="14" t="s">
        <v>12</v>
      </c>
      <c r="L71" s="14"/>
      <c r="M71" s="14"/>
      <c r="N71" s="12" t="s">
        <v>13</v>
      </c>
      <c r="O71" s="16"/>
    </row>
    <row r="72" s="10" customFormat="true" ht="15.75" hidden="false" customHeight="true" outlineLevel="0" collapsed="false">
      <c r="A72" s="9" t="s">
        <v>14</v>
      </c>
      <c r="B72" s="12" t="s">
        <v>15</v>
      </c>
      <c r="C72" s="12" t="s">
        <v>16</v>
      </c>
      <c r="D72" s="13" t="s">
        <v>17</v>
      </c>
      <c r="F72" s="12" t="s">
        <v>18</v>
      </c>
      <c r="G72" s="12" t="s">
        <v>19</v>
      </c>
      <c r="H72" s="12" t="s">
        <v>20</v>
      </c>
      <c r="I72" s="15" t="s">
        <v>21</v>
      </c>
      <c r="J72" s="15" t="s">
        <v>22</v>
      </c>
      <c r="K72" s="15" t="s">
        <v>22</v>
      </c>
      <c r="L72" s="15" t="s">
        <v>23</v>
      </c>
      <c r="M72" s="15" t="s">
        <v>21</v>
      </c>
      <c r="N72" s="12" t="s">
        <v>24</v>
      </c>
      <c r="O72" s="16"/>
    </row>
    <row r="73" s="10" customFormat="true" ht="15.75" hidden="false" customHeight="true" outlineLevel="0" collapsed="false">
      <c r="A73" s="9" t="s">
        <v>25</v>
      </c>
      <c r="B73" s="16" t="s">
        <v>26</v>
      </c>
      <c r="C73" s="12" t="s">
        <v>27</v>
      </c>
      <c r="D73" s="14" t="s">
        <v>28</v>
      </c>
      <c r="E73" s="14"/>
      <c r="F73" s="12" t="s">
        <v>29</v>
      </c>
      <c r="G73" s="16" t="s">
        <v>30</v>
      </c>
      <c r="H73" s="16" t="s">
        <v>26</v>
      </c>
      <c r="I73" s="12" t="s">
        <v>31</v>
      </c>
      <c r="J73" s="12" t="s">
        <v>32</v>
      </c>
      <c r="K73" s="12" t="s">
        <v>33</v>
      </c>
      <c r="L73" s="12" t="s">
        <v>34</v>
      </c>
      <c r="M73" s="12" t="s">
        <v>35</v>
      </c>
      <c r="N73" s="16" t="s">
        <v>36</v>
      </c>
      <c r="O73" s="16"/>
    </row>
    <row r="74" s="10" customFormat="true" ht="15.75" hidden="false" customHeight="true" outlineLevel="0" collapsed="false">
      <c r="A74" s="17" t="s">
        <v>37</v>
      </c>
      <c r="C74" s="12" t="s">
        <v>38</v>
      </c>
      <c r="D74" s="12" t="s">
        <v>39</v>
      </c>
      <c r="E74" s="12" t="s">
        <v>40</v>
      </c>
      <c r="F74" s="18" t="s">
        <v>41</v>
      </c>
      <c r="G74" s="16" t="s">
        <v>42</v>
      </c>
      <c r="H74" s="16" t="s">
        <v>43</v>
      </c>
      <c r="I74" s="12" t="s">
        <v>44</v>
      </c>
      <c r="J74" s="16" t="s">
        <v>45</v>
      </c>
      <c r="K74" s="16" t="s">
        <v>46</v>
      </c>
      <c r="L74" s="12" t="s">
        <v>47</v>
      </c>
      <c r="M74" s="12" t="s">
        <v>48</v>
      </c>
      <c r="N74" s="16" t="s">
        <v>49</v>
      </c>
      <c r="O74" s="16"/>
      <c r="P74" s="16" t="s">
        <v>50</v>
      </c>
    </row>
    <row r="75" s="10" customFormat="true" ht="15.75" hidden="false" customHeight="true" outlineLevel="0" collapsed="false">
      <c r="A75" s="9" t="s">
        <v>25</v>
      </c>
      <c r="C75" s="16" t="s">
        <v>26</v>
      </c>
      <c r="D75" s="12" t="s">
        <v>51</v>
      </c>
      <c r="E75" s="12" t="s">
        <v>52</v>
      </c>
      <c r="F75" s="19" t="s">
        <v>53</v>
      </c>
      <c r="G75" s="16" t="s">
        <v>54</v>
      </c>
      <c r="I75" s="12" t="s">
        <v>55</v>
      </c>
      <c r="J75" s="16" t="s">
        <v>56</v>
      </c>
      <c r="K75" s="16" t="s">
        <v>56</v>
      </c>
      <c r="L75" s="12" t="s">
        <v>57</v>
      </c>
      <c r="M75" s="16" t="s">
        <v>58</v>
      </c>
      <c r="N75" s="16" t="s">
        <v>59</v>
      </c>
      <c r="O75" s="16"/>
    </row>
    <row r="76" s="10" customFormat="true" ht="15.75" hidden="false" customHeight="true" outlineLevel="0" collapsed="false">
      <c r="A76" s="9" t="s">
        <v>60</v>
      </c>
      <c r="C76" s="16" t="s">
        <v>61</v>
      </c>
      <c r="D76" s="16" t="s">
        <v>62</v>
      </c>
      <c r="E76" s="16" t="s">
        <v>62</v>
      </c>
      <c r="F76" s="19" t="s">
        <v>63</v>
      </c>
      <c r="G76" s="10" t="s">
        <v>64</v>
      </c>
      <c r="I76" s="16" t="s">
        <v>65</v>
      </c>
      <c r="J76" s="10" t="s">
        <v>66</v>
      </c>
      <c r="K76" s="10" t="s">
        <v>66</v>
      </c>
      <c r="L76" s="16" t="s">
        <v>67</v>
      </c>
      <c r="M76" s="16" t="s">
        <v>56</v>
      </c>
    </row>
    <row r="77" s="10" customFormat="true" ht="15.75" hidden="false" customHeight="true" outlineLevel="0" collapsed="false">
      <c r="A77" s="9" t="s">
        <v>68</v>
      </c>
      <c r="C77" s="16" t="s">
        <v>69</v>
      </c>
      <c r="D77" s="16" t="s">
        <v>70</v>
      </c>
      <c r="E77" s="16" t="s">
        <v>71</v>
      </c>
      <c r="F77" s="10" t="s">
        <v>72</v>
      </c>
      <c r="G77" s="10" t="s">
        <v>64</v>
      </c>
      <c r="I77" s="16" t="s">
        <v>73</v>
      </c>
      <c r="J77" s="10" t="s">
        <v>66</v>
      </c>
      <c r="K77" s="10" t="s">
        <v>74</v>
      </c>
      <c r="L77" s="16" t="s">
        <v>75</v>
      </c>
    </row>
    <row r="78" s="10" customFormat="true" ht="15.75" hidden="false" customHeight="true" outlineLevel="0" collapsed="false">
      <c r="A78" s="20" t="s">
        <v>68</v>
      </c>
      <c r="B78" s="14"/>
      <c r="C78" s="14"/>
      <c r="D78" s="21" t="s">
        <v>76</v>
      </c>
      <c r="E78" s="21" t="s">
        <v>76</v>
      </c>
      <c r="F78" s="14" t="s">
        <v>72</v>
      </c>
      <c r="G78" s="14" t="s">
        <v>77</v>
      </c>
      <c r="H78" s="14"/>
      <c r="I78" s="21" t="s">
        <v>56</v>
      </c>
      <c r="J78" s="14" t="s">
        <v>66</v>
      </c>
      <c r="K78" s="14" t="s">
        <v>78</v>
      </c>
      <c r="L78" s="21" t="s">
        <v>56</v>
      </c>
      <c r="M78" s="14"/>
      <c r="N78" s="14"/>
      <c r="O78" s="14"/>
      <c r="P78" s="14"/>
    </row>
    <row r="79" s="10" customFormat="true" ht="18.75" hidden="false" customHeight="true" outlineLevel="0" collapsed="false">
      <c r="A79" s="32" t="s">
        <v>154</v>
      </c>
      <c r="B79" s="33" t="n">
        <v>8</v>
      </c>
      <c r="C79" s="33" t="n">
        <f aca="false">((D79*42.4)+(E79*0.5)+(F79*0.8))/(42.4+0.5+0.8)</f>
        <v>2.91075514874142</v>
      </c>
      <c r="D79" s="33" t="n">
        <v>3</v>
      </c>
      <c r="E79" s="46" t="n">
        <v>0</v>
      </c>
      <c r="F79" s="46" t="n">
        <v>0</v>
      </c>
      <c r="G79" s="33" t="n">
        <v>4</v>
      </c>
      <c r="H79" s="33" t="n">
        <f aca="false">((I79*5.6)+(J79*0.3)+(K79*0.6)+(L79*8.9)+(M79*9.2))/(5.6+0.3+0.6+8.9+9.2)</f>
        <v>10.2845528455285</v>
      </c>
      <c r="I79" s="33" t="n">
        <v>11</v>
      </c>
      <c r="J79" s="46" t="n">
        <v>0</v>
      </c>
      <c r="K79" s="46" t="n">
        <v>0</v>
      </c>
      <c r="L79" s="47" t="n">
        <v>6</v>
      </c>
      <c r="M79" s="33" t="n">
        <v>15</v>
      </c>
      <c r="N79" s="33" t="n">
        <v>19</v>
      </c>
      <c r="O79" s="41"/>
      <c r="P79" s="34" t="s">
        <v>155</v>
      </c>
    </row>
    <row r="80" s="10" customFormat="true" ht="14.25" hidden="false" customHeight="true" outlineLevel="0" collapsed="false">
      <c r="A80" s="32" t="s">
        <v>156</v>
      </c>
      <c r="B80" s="33" t="n">
        <v>364</v>
      </c>
      <c r="C80" s="33" t="n">
        <f aca="false">((D80*42.4)+(E80*0.5)+(F80*0.8))/(42.4+0.5+0.8)</f>
        <v>292.711670480549</v>
      </c>
      <c r="D80" s="33" t="n">
        <v>294</v>
      </c>
      <c r="E80" s="33" t="n">
        <v>167</v>
      </c>
      <c r="F80" s="33" t="n">
        <v>303</v>
      </c>
      <c r="G80" s="33" t="n">
        <v>563</v>
      </c>
      <c r="H80" s="33" t="n">
        <f aca="false">((I80*5.6)+(J80*0.3)+(K80*0.6)+(L80*8.9)+(M80*9.2))/(5.6+0.3+0.6+8.9+9.2)</f>
        <v>462.162601626016</v>
      </c>
      <c r="I80" s="33" t="n">
        <v>673</v>
      </c>
      <c r="J80" s="33" t="n">
        <v>805</v>
      </c>
      <c r="K80" s="33" t="n">
        <v>305</v>
      </c>
      <c r="L80" s="33" t="n">
        <v>491</v>
      </c>
      <c r="M80" s="33" t="n">
        <v>305</v>
      </c>
      <c r="N80" s="33" t="n">
        <v>296</v>
      </c>
      <c r="O80" s="41"/>
      <c r="P80" s="34" t="s">
        <v>157</v>
      </c>
    </row>
    <row r="81" s="10" customFormat="true" ht="14.25" hidden="false" customHeight="true" outlineLevel="0" collapsed="false">
      <c r="A81" s="32" t="s">
        <v>158</v>
      </c>
      <c r="B81" s="33" t="n">
        <v>122</v>
      </c>
      <c r="C81" s="33" t="n">
        <f aca="false">((D81*42.4)+(E81*0.5)+(F81*0.8))/(42.4+0.5+0.8)</f>
        <v>96.2425629290618</v>
      </c>
      <c r="D81" s="33" t="n">
        <v>97</v>
      </c>
      <c r="E81" s="33" t="n">
        <v>122</v>
      </c>
      <c r="F81" s="33" t="n">
        <v>40</v>
      </c>
      <c r="G81" s="33" t="n">
        <v>175</v>
      </c>
      <c r="H81" s="33" t="n">
        <f aca="false">((I81*5.6)+(J81*0.3)+(K81*0.6)+(L81*8.9)+(M81*9.2))/(5.6+0.3+0.6+8.9+9.2)</f>
        <v>155.544715447154</v>
      </c>
      <c r="I81" s="33" t="n">
        <v>217</v>
      </c>
      <c r="J81" s="33" t="n">
        <v>163</v>
      </c>
      <c r="K81" s="33" t="n">
        <v>118</v>
      </c>
      <c r="L81" s="33" t="n">
        <v>159</v>
      </c>
      <c r="M81" s="33" t="n">
        <v>117</v>
      </c>
      <c r="N81" s="33" t="n">
        <v>110</v>
      </c>
      <c r="O81" s="41"/>
      <c r="P81" s="34" t="s">
        <v>159</v>
      </c>
    </row>
    <row r="82" s="10" customFormat="true" ht="14.25" hidden="false" customHeight="true" outlineLevel="0" collapsed="false">
      <c r="A82" s="32" t="s">
        <v>160</v>
      </c>
      <c r="B82" s="33" t="n">
        <v>7</v>
      </c>
      <c r="C82" s="46" t="n">
        <f aca="false">((D82*42.4)+(E82*0.5)+(F82*0.8))/(42.4+0.5+0.8)</f>
        <v>0</v>
      </c>
      <c r="D82" s="46" t="n">
        <v>0</v>
      </c>
      <c r="E82" s="46" t="n">
        <v>0</v>
      </c>
      <c r="F82" s="46" t="n">
        <v>0</v>
      </c>
      <c r="G82" s="33" t="n">
        <v>39</v>
      </c>
      <c r="H82" s="33" t="n">
        <f aca="false">((I82*5.6)+(J82*0.3)+(K82*0.6)+(L82*8.9)+(M82*9.2))/(5.6+0.3+0.6+8.9+9.2)</f>
        <v>12.0406504065041</v>
      </c>
      <c r="I82" s="33" t="n">
        <v>37</v>
      </c>
      <c r="J82" s="46" t="n">
        <v>0</v>
      </c>
      <c r="K82" s="46" t="n">
        <v>0</v>
      </c>
      <c r="L82" s="33" t="n">
        <v>10</v>
      </c>
      <c r="M82" s="46" t="n">
        <v>0</v>
      </c>
      <c r="N82" s="46" t="n">
        <v>0</v>
      </c>
      <c r="O82" s="41"/>
      <c r="P82" s="34" t="s">
        <v>161</v>
      </c>
    </row>
    <row r="83" s="10" customFormat="true" ht="14.25" hidden="false" customHeight="true" outlineLevel="0" collapsed="false">
      <c r="A83" s="32" t="s">
        <v>162</v>
      </c>
      <c r="B83" s="33" t="n">
        <v>340</v>
      </c>
      <c r="C83" s="33" t="n">
        <f aca="false">((D83*42.4)+(E83*0.5)+(F83*0.8))/(42.4+0.5+0.8)</f>
        <v>238.029748283753</v>
      </c>
      <c r="D83" s="33" t="n">
        <v>240</v>
      </c>
      <c r="E83" s="33" t="n">
        <v>39</v>
      </c>
      <c r="F83" s="33" t="n">
        <v>258</v>
      </c>
      <c r="G83" s="33" t="n">
        <v>472</v>
      </c>
      <c r="H83" s="33" t="n">
        <f aca="false">((I83*5.6)+(J83*0.3)+(K83*0.6)+(L83*8.9)+(M83*9.2))/(5.6+0.3+0.6+8.9+9.2)</f>
        <v>444.536585365854</v>
      </c>
      <c r="I83" s="33" t="n">
        <v>1069</v>
      </c>
      <c r="J83" s="33" t="n">
        <v>19</v>
      </c>
      <c r="K83" s="46" t="n">
        <v>0</v>
      </c>
      <c r="L83" s="33" t="n">
        <v>419</v>
      </c>
      <c r="M83" s="33" t="n">
        <v>132</v>
      </c>
      <c r="N83" s="33" t="n">
        <v>360</v>
      </c>
      <c r="O83" s="41"/>
      <c r="P83" s="34" t="s">
        <v>163</v>
      </c>
    </row>
    <row r="84" s="10" customFormat="true" ht="14.25" hidden="false" customHeight="true" outlineLevel="0" collapsed="false">
      <c r="A84" s="32" t="s">
        <v>164</v>
      </c>
      <c r="B84" s="33" t="n">
        <v>273</v>
      </c>
      <c r="C84" s="33" t="n">
        <f aca="false">((D84*42.4)+(E84*0.5)+(F84*0.8))/(42.4+0.5+0.8)</f>
        <v>189.299771167048</v>
      </c>
      <c r="D84" s="33" t="n">
        <v>190</v>
      </c>
      <c r="E84" s="33" t="n">
        <v>20</v>
      </c>
      <c r="F84" s="33" t="n">
        <v>258</v>
      </c>
      <c r="G84" s="33" t="n">
        <v>365</v>
      </c>
      <c r="H84" s="33" t="n">
        <f aca="false">((I84*5.6)+(J84*0.3)+(K84*0.6)+(L84*8.9)+(M84*9.2))/(5.6+0.3+0.6+8.9+9.2)</f>
        <v>354.317073170732</v>
      </c>
      <c r="I84" s="33" t="n">
        <v>848</v>
      </c>
      <c r="J84" s="46" t="n">
        <v>0</v>
      </c>
      <c r="K84" s="46" t="n">
        <v>0</v>
      </c>
      <c r="L84" s="33" t="n">
        <v>330</v>
      </c>
      <c r="M84" s="33" t="n">
        <v>112</v>
      </c>
      <c r="N84" s="33" t="n">
        <v>302</v>
      </c>
      <c r="O84" s="41"/>
      <c r="P84" s="34" t="s">
        <v>165</v>
      </c>
    </row>
    <row r="85" s="10" customFormat="true" ht="14.25" hidden="false" customHeight="true" outlineLevel="0" collapsed="false">
      <c r="A85" s="32" t="s">
        <v>166</v>
      </c>
      <c r="B85" s="33" t="n">
        <v>67</v>
      </c>
      <c r="C85" s="33" t="n">
        <f aca="false">((D85*42.4)+(E85*0.5)+(F85*0.8))/(42.4+0.5+0.8)</f>
        <v>48.7299771167048</v>
      </c>
      <c r="D85" s="33" t="n">
        <v>50</v>
      </c>
      <c r="E85" s="33" t="n">
        <v>19</v>
      </c>
      <c r="F85" s="46" t="n">
        <v>0</v>
      </c>
      <c r="G85" s="33" t="n">
        <v>108</v>
      </c>
      <c r="H85" s="33" t="n">
        <f aca="false">((I85*5.6)+(J85*0.3)+(K85*0.6)+(L85*8.9)+(M85*9.2))/(5.6+0.3+0.6+8.9+9.2)</f>
        <v>90.219512195122</v>
      </c>
      <c r="I85" s="33" t="n">
        <v>221</v>
      </c>
      <c r="J85" s="33" t="n">
        <v>19</v>
      </c>
      <c r="K85" s="46" t="n">
        <v>0</v>
      </c>
      <c r="L85" s="33" t="n">
        <v>89</v>
      </c>
      <c r="M85" s="33" t="n">
        <v>20</v>
      </c>
      <c r="N85" s="33" t="n">
        <v>58</v>
      </c>
      <c r="O85" s="41"/>
      <c r="P85" s="34" t="s">
        <v>167</v>
      </c>
    </row>
    <row r="86" s="10" customFormat="true" ht="9" hidden="false" customHeight="true" outlineLevel="0" collapsed="false">
      <c r="A86" s="9" t="s">
        <v>82</v>
      </c>
      <c r="B86" s="33" t="s">
        <v>83</v>
      </c>
      <c r="C86" s="33"/>
      <c r="D86" s="33" t="s">
        <v>83</v>
      </c>
      <c r="E86" s="33" t="s">
        <v>83</v>
      </c>
      <c r="F86" s="33" t="s">
        <v>83</v>
      </c>
      <c r="G86" s="33" t="s">
        <v>83</v>
      </c>
      <c r="H86" s="33"/>
      <c r="I86" s="33" t="s">
        <v>83</v>
      </c>
      <c r="J86" s="33" t="s">
        <v>83</v>
      </c>
      <c r="K86" s="33" t="s">
        <v>83</v>
      </c>
      <c r="L86" s="33" t="s">
        <v>83</v>
      </c>
      <c r="M86" s="33" t="s">
        <v>83</v>
      </c>
      <c r="N86" s="33" t="s">
        <v>83</v>
      </c>
      <c r="O86" s="41"/>
      <c r="P86" s="34"/>
    </row>
    <row r="87" s="10" customFormat="true" ht="14.25" hidden="false" customHeight="true" outlineLevel="0" collapsed="false">
      <c r="A87" s="32" t="s">
        <v>168</v>
      </c>
      <c r="B87" s="33" t="n">
        <v>252</v>
      </c>
      <c r="C87" s="33" t="n">
        <f aca="false">((D87*42.4)+(E87*0.5)+(F87*0.8))/(42.4+0.5+0.8)</f>
        <v>193.796338672769</v>
      </c>
      <c r="D87" s="33" t="n">
        <v>193</v>
      </c>
      <c r="E87" s="33" t="n">
        <v>309</v>
      </c>
      <c r="F87" s="33" t="n">
        <v>164</v>
      </c>
      <c r="G87" s="33" t="n">
        <v>365</v>
      </c>
      <c r="H87" s="33" t="n">
        <f aca="false">((I87*5.6)+(J87*0.3)+(K87*0.6)+(L87*8.9)+(M87*9.2))/(5.6+0.3+0.6+8.9+9.2)</f>
        <v>372.764227642276</v>
      </c>
      <c r="I87" s="33" t="n">
        <v>677</v>
      </c>
      <c r="J87" s="33" t="n">
        <v>391</v>
      </c>
      <c r="K87" s="33" t="n">
        <v>169</v>
      </c>
      <c r="L87" s="33" t="n">
        <v>341</v>
      </c>
      <c r="M87" s="33" t="n">
        <v>231</v>
      </c>
      <c r="N87" s="33" t="n">
        <v>171</v>
      </c>
      <c r="O87" s="41"/>
      <c r="P87" s="34" t="s">
        <v>169</v>
      </c>
    </row>
    <row r="88" s="10" customFormat="true" ht="14.25" hidden="false" customHeight="true" outlineLevel="0" collapsed="false">
      <c r="A88" s="32" t="s">
        <v>170</v>
      </c>
      <c r="B88" s="33" t="n">
        <v>210</v>
      </c>
      <c r="C88" s="33" t="n">
        <f aca="false">((D88*42.4)+(E88*0.5)+(F88*0.8))/(42.4+0.5+0.8)</f>
        <v>164.212814645309</v>
      </c>
      <c r="D88" s="33" t="n">
        <v>163</v>
      </c>
      <c r="E88" s="33" t="n">
        <v>309</v>
      </c>
      <c r="F88" s="33" t="n">
        <v>138</v>
      </c>
      <c r="G88" s="33" t="n">
        <v>304</v>
      </c>
      <c r="H88" s="33" t="n">
        <f aca="false">((I88*5.6)+(J88*0.3)+(K88*0.6)+(L88*8.9)+(M88*9.2))/(5.6+0.3+0.6+8.9+9.2)</f>
        <v>310.642276422764</v>
      </c>
      <c r="I88" s="33" t="n">
        <v>559</v>
      </c>
      <c r="J88" s="33" t="n">
        <v>366</v>
      </c>
      <c r="K88" s="33" t="n">
        <v>120</v>
      </c>
      <c r="L88" s="33" t="n">
        <v>288</v>
      </c>
      <c r="M88" s="33" t="n">
        <v>192</v>
      </c>
      <c r="N88" s="33" t="n">
        <v>139</v>
      </c>
      <c r="O88" s="41"/>
      <c r="P88" s="34" t="s">
        <v>171</v>
      </c>
    </row>
    <row r="89" s="10" customFormat="true" ht="14.25" hidden="false" customHeight="true" outlineLevel="0" collapsed="false">
      <c r="A89" s="32" t="s">
        <v>172</v>
      </c>
      <c r="B89" s="33" t="n">
        <v>41</v>
      </c>
      <c r="C89" s="33" t="n">
        <f aca="false">((D89*42.4)+(E89*0.5)+(F89*0.8))/(42.4+0.5+0.8)</f>
        <v>28.6132723112128</v>
      </c>
      <c r="D89" s="33" t="n">
        <v>29</v>
      </c>
      <c r="E89" s="46" t="n">
        <v>0</v>
      </c>
      <c r="F89" s="33" t="n">
        <v>26</v>
      </c>
      <c r="G89" s="33" t="n">
        <v>61</v>
      </c>
      <c r="H89" s="33" t="n">
        <f aca="false">((I89*5.6)+(J89*0.3)+(K89*0.6)+(L89*8.9)+(M89*9.2))/(5.6+0.3+0.6+8.9+9.2)</f>
        <v>61.5447154471545</v>
      </c>
      <c r="I89" s="33" t="n">
        <v>117</v>
      </c>
      <c r="J89" s="33" t="n">
        <v>25</v>
      </c>
      <c r="K89" s="33" t="n">
        <v>50</v>
      </c>
      <c r="L89" s="33" t="n">
        <v>53</v>
      </c>
      <c r="M89" s="33" t="n">
        <v>38</v>
      </c>
      <c r="N89" s="33" t="n">
        <v>32</v>
      </c>
      <c r="O89" s="41"/>
      <c r="P89" s="34" t="s">
        <v>173</v>
      </c>
    </row>
    <row r="90" s="10" customFormat="true" ht="9" hidden="false" customHeight="true" outlineLevel="0" collapsed="false">
      <c r="A90" s="9" t="s">
        <v>82</v>
      </c>
      <c r="B90" s="33" t="s">
        <v>83</v>
      </c>
      <c r="C90" s="33"/>
      <c r="D90" s="33" t="s">
        <v>83</v>
      </c>
      <c r="E90" s="33" t="s">
        <v>83</v>
      </c>
      <c r="F90" s="33" t="s">
        <v>83</v>
      </c>
      <c r="G90" s="33" t="s">
        <v>83</v>
      </c>
      <c r="H90" s="33"/>
      <c r="I90" s="33" t="s">
        <v>83</v>
      </c>
      <c r="J90" s="33" t="s">
        <v>83</v>
      </c>
      <c r="K90" s="33" t="s">
        <v>83</v>
      </c>
      <c r="L90" s="33" t="s">
        <v>83</v>
      </c>
      <c r="M90" s="33" t="s">
        <v>83</v>
      </c>
      <c r="N90" s="33" t="s">
        <v>83</v>
      </c>
      <c r="O90" s="41"/>
      <c r="P90" s="34"/>
    </row>
    <row r="91" s="10" customFormat="true" ht="14.25" hidden="false" customHeight="true" outlineLevel="0" collapsed="false">
      <c r="A91" s="32" t="s">
        <v>174</v>
      </c>
      <c r="B91" s="33" t="n">
        <v>110</v>
      </c>
      <c r="C91" s="33" t="n">
        <f aca="false">((D91*42.4)+(E91*0.5)+(F91*0.8))/(42.4+0.5+0.8)</f>
        <v>71.7940503432494</v>
      </c>
      <c r="D91" s="33" t="n">
        <v>70</v>
      </c>
      <c r="E91" s="33" t="n">
        <v>30</v>
      </c>
      <c r="F91" s="33" t="n">
        <v>193</v>
      </c>
      <c r="G91" s="33" t="n">
        <v>228</v>
      </c>
      <c r="H91" s="33" t="n">
        <f aca="false">((I91*5.6)+(J91*0.3)+(K91*0.6)+(L91*8.9)+(M91*9.2))/(5.6+0.3+0.6+8.9+9.2)</f>
        <v>126.955284552846</v>
      </c>
      <c r="I91" s="33" t="n">
        <v>222</v>
      </c>
      <c r="J91" s="33" t="n">
        <v>103</v>
      </c>
      <c r="K91" s="33" t="n">
        <v>1</v>
      </c>
      <c r="L91" s="33" t="n">
        <v>156</v>
      </c>
      <c r="M91" s="33" t="n">
        <v>50</v>
      </c>
      <c r="N91" s="33" t="n">
        <v>109</v>
      </c>
      <c r="O91" s="41"/>
      <c r="P91" s="34" t="s">
        <v>175</v>
      </c>
    </row>
    <row r="92" s="10" customFormat="true" ht="14.25" hidden="false" customHeight="true" outlineLevel="0" collapsed="false">
      <c r="A92" s="32" t="s">
        <v>176</v>
      </c>
      <c r="B92" s="33" t="n">
        <v>32</v>
      </c>
      <c r="C92" s="33" t="n">
        <f aca="false">((D92*42.4)+(E92*0.5)+(F92*0.8))/(42.4+0.5+0.8)</f>
        <v>24.0137299771167</v>
      </c>
      <c r="D92" s="33" t="n">
        <v>24</v>
      </c>
      <c r="E92" s="33" t="n">
        <v>30</v>
      </c>
      <c r="F92" s="33" t="n">
        <v>21</v>
      </c>
      <c r="G92" s="33" t="n">
        <v>58</v>
      </c>
      <c r="H92" s="33" t="n">
        <f aca="false">((I92*5.6)+(J92*0.3)+(K92*0.6)+(L92*8.9)+(M92*9.2))/(5.6+0.3+0.6+8.9+9.2)</f>
        <v>38.1869918699187</v>
      </c>
      <c r="I92" s="33" t="n">
        <v>96</v>
      </c>
      <c r="J92" s="33" t="n">
        <v>20</v>
      </c>
      <c r="K92" s="33" t="n">
        <v>1</v>
      </c>
      <c r="L92" s="33" t="n">
        <v>32</v>
      </c>
      <c r="M92" s="33" t="n">
        <v>12</v>
      </c>
      <c r="N92" s="33" t="n">
        <v>26</v>
      </c>
      <c r="O92" s="41"/>
      <c r="P92" s="34" t="s">
        <v>177</v>
      </c>
    </row>
    <row r="93" s="10" customFormat="true" ht="14.25" hidden="false" customHeight="true" outlineLevel="0" collapsed="false">
      <c r="A93" s="32" t="s">
        <v>178</v>
      </c>
      <c r="B93" s="33" t="n">
        <v>48</v>
      </c>
      <c r="C93" s="33" t="n">
        <f aca="false">((D93*42.4)+(E93*0.5)+(F93*0.8))/(42.4+0.5+0.8)</f>
        <v>24.2562929061785</v>
      </c>
      <c r="D93" s="33" t="n">
        <v>25</v>
      </c>
      <c r="E93" s="46" t="n">
        <v>0</v>
      </c>
      <c r="F93" s="46" t="n">
        <v>0</v>
      </c>
      <c r="G93" s="33" t="n">
        <v>136</v>
      </c>
      <c r="H93" s="33" t="n">
        <f aca="false">((I93*5.6)+(J93*0.3)+(K93*0.6)+(L93*8.9)+(M93*9.2))/(5.6+0.3+0.6+8.9+9.2)</f>
        <v>58.9878048780488</v>
      </c>
      <c r="I93" s="33" t="n">
        <v>113</v>
      </c>
      <c r="J93" s="46" t="n">
        <v>0</v>
      </c>
      <c r="K93" s="46" t="n">
        <v>0</v>
      </c>
      <c r="L93" s="33" t="n">
        <v>63</v>
      </c>
      <c r="M93" s="33" t="n">
        <v>28</v>
      </c>
      <c r="N93" s="33" t="n">
        <v>40</v>
      </c>
      <c r="O93" s="41"/>
      <c r="P93" s="34" t="s">
        <v>179</v>
      </c>
    </row>
    <row r="94" s="10" customFormat="true" ht="14.25" hidden="false" customHeight="true" outlineLevel="0" collapsed="false">
      <c r="A94" s="32" t="s">
        <v>180</v>
      </c>
      <c r="B94" s="33" t="n">
        <v>30</v>
      </c>
      <c r="C94" s="33" t="n">
        <f aca="false">((D94*42.4)+(E94*0.5)+(F94*0.8))/(42.4+0.5+0.8)</f>
        <v>23.5240274599542</v>
      </c>
      <c r="D94" s="33" t="n">
        <v>21</v>
      </c>
      <c r="E94" s="46" t="n">
        <v>0</v>
      </c>
      <c r="F94" s="47" t="n">
        <v>172</v>
      </c>
      <c r="G94" s="33" t="n">
        <v>35</v>
      </c>
      <c r="H94" s="33" t="n">
        <f aca="false">((I94*5.6)+(J94*0.3)+(K94*0.6)+(L94*8.9)+(M94*9.2))/(5.6+0.3+0.6+8.9+9.2)</f>
        <v>30.0081300813008</v>
      </c>
      <c r="I94" s="33" t="n">
        <v>14</v>
      </c>
      <c r="J94" s="33" t="n">
        <v>83</v>
      </c>
      <c r="K94" s="46" t="n">
        <v>0</v>
      </c>
      <c r="L94" s="33" t="n">
        <v>61</v>
      </c>
      <c r="M94" s="33" t="n">
        <v>10</v>
      </c>
      <c r="N94" s="33" t="n">
        <v>42</v>
      </c>
      <c r="O94" s="41"/>
      <c r="P94" s="34" t="s">
        <v>181</v>
      </c>
    </row>
    <row r="95" s="10" customFormat="true" ht="9" hidden="false" customHeight="true" outlineLevel="0" collapsed="false">
      <c r="A95" s="9" t="s">
        <v>82</v>
      </c>
      <c r="B95" s="33" t="s">
        <v>83</v>
      </c>
      <c r="C95" s="33"/>
      <c r="D95" s="33" t="s">
        <v>83</v>
      </c>
      <c r="E95" s="33" t="s">
        <v>83</v>
      </c>
      <c r="F95" s="33" t="s">
        <v>83</v>
      </c>
      <c r="G95" s="33" t="s">
        <v>83</v>
      </c>
      <c r="H95" s="33"/>
      <c r="I95" s="33" t="s">
        <v>83</v>
      </c>
      <c r="J95" s="33" t="s">
        <v>83</v>
      </c>
      <c r="K95" s="33" t="s">
        <v>83</v>
      </c>
      <c r="L95" s="33" t="s">
        <v>83</v>
      </c>
      <c r="M95" s="33" t="s">
        <v>83</v>
      </c>
      <c r="N95" s="33" t="s">
        <v>83</v>
      </c>
      <c r="O95" s="41"/>
      <c r="P95" s="34"/>
    </row>
    <row r="96" s="10" customFormat="true" ht="14.25" hidden="false" customHeight="true" outlineLevel="0" collapsed="false">
      <c r="A96" s="32" t="s">
        <v>182</v>
      </c>
      <c r="B96" s="33" t="n">
        <v>1506</v>
      </c>
      <c r="C96" s="33" t="n">
        <f aca="false">((D96*42.4)+(E96*0.5)+(F96*0.8))/(42.4+0.5+0.8)</f>
        <v>921.105263157895</v>
      </c>
      <c r="D96" s="33" t="n">
        <v>913</v>
      </c>
      <c r="E96" s="33" t="n">
        <v>695</v>
      </c>
      <c r="F96" s="33" t="n">
        <v>1492</v>
      </c>
      <c r="G96" s="33" t="n">
        <v>3429</v>
      </c>
      <c r="H96" s="33" t="n">
        <f aca="false">((I96*5.6)+(J96*0.3)+(K96*0.6)+(L96*8.9)+(M96*9.2))/(5.6+0.3+0.6+8.9+9.2)</f>
        <v>2311.10569105691</v>
      </c>
      <c r="I96" s="33" t="n">
        <v>4807</v>
      </c>
      <c r="J96" s="33" t="n">
        <v>827</v>
      </c>
      <c r="K96" s="33" t="n">
        <v>582</v>
      </c>
      <c r="L96" s="33" t="n">
        <v>2491</v>
      </c>
      <c r="M96" s="33" t="n">
        <v>779</v>
      </c>
      <c r="N96" s="33" t="n">
        <v>777</v>
      </c>
      <c r="O96" s="41"/>
      <c r="P96" s="34" t="s">
        <v>183</v>
      </c>
    </row>
    <row r="97" s="10" customFormat="true" ht="14.25" hidden="false" customHeight="true" outlineLevel="0" collapsed="false">
      <c r="A97" s="32" t="s">
        <v>184</v>
      </c>
      <c r="B97" s="33" t="n">
        <v>417</v>
      </c>
      <c r="C97" s="33" t="n">
        <f aca="false">((D97*42.4)+(E97*0.5)+(F97*0.8))/(42.4+0.5+0.8)</f>
        <v>221.382151029748</v>
      </c>
      <c r="D97" s="33" t="n">
        <v>217</v>
      </c>
      <c r="E97" s="46" t="n">
        <v>0</v>
      </c>
      <c r="F97" s="33" t="n">
        <v>592</v>
      </c>
      <c r="G97" s="33" t="n">
        <v>1441</v>
      </c>
      <c r="H97" s="33" t="n">
        <f aca="false">((I97*5.6)+(J97*0.3)+(K97*0.6)+(L97*8.9)+(M97*9.2))/(5.6+0.3+0.6+8.9+9.2)</f>
        <v>638.79674796748</v>
      </c>
      <c r="I97" s="33" t="n">
        <v>1245</v>
      </c>
      <c r="J97" s="46" t="n">
        <v>0</v>
      </c>
      <c r="K97" s="46" t="n">
        <v>0</v>
      </c>
      <c r="L97" s="33" t="n">
        <v>912</v>
      </c>
      <c r="M97" s="33" t="n">
        <v>68</v>
      </c>
      <c r="N97" s="33" t="n">
        <v>33</v>
      </c>
      <c r="O97" s="41"/>
      <c r="P97" s="34" t="s">
        <v>185</v>
      </c>
    </row>
    <row r="98" s="10" customFormat="true" ht="14.25" hidden="false" customHeight="true" outlineLevel="0" collapsed="false">
      <c r="A98" s="32" t="s">
        <v>186</v>
      </c>
      <c r="B98" s="33" t="n">
        <v>117</v>
      </c>
      <c r="C98" s="33" t="n">
        <f aca="false">((D98*42.4)+(E98*0.5)+(F98*0.8))/(42.4+0.5+0.8)</f>
        <v>61.2059496567506</v>
      </c>
      <c r="D98" s="33" t="n">
        <v>62</v>
      </c>
      <c r="E98" s="33" t="n">
        <v>47</v>
      </c>
      <c r="F98" s="33" t="n">
        <v>28</v>
      </c>
      <c r="G98" s="33" t="n">
        <v>326</v>
      </c>
      <c r="H98" s="33" t="n">
        <f aca="false">((I98*5.6)+(J98*0.3)+(K98*0.6)+(L98*8.9)+(M98*9.2))/(5.6+0.3+0.6+8.9+9.2)</f>
        <v>168.845528455285</v>
      </c>
      <c r="I98" s="33" t="n">
        <v>388</v>
      </c>
      <c r="J98" s="33" t="n">
        <v>51</v>
      </c>
      <c r="K98" s="33" t="n">
        <v>30</v>
      </c>
      <c r="L98" s="33" t="n">
        <v>163</v>
      </c>
      <c r="M98" s="33" t="n">
        <v>54</v>
      </c>
      <c r="N98" s="33" t="n">
        <v>67</v>
      </c>
      <c r="O98" s="41"/>
      <c r="P98" s="34" t="s">
        <v>187</v>
      </c>
    </row>
    <row r="99" s="10" customFormat="true" ht="14.25" hidden="false" customHeight="true" outlineLevel="0" collapsed="false">
      <c r="A99" s="32" t="s">
        <v>188</v>
      </c>
      <c r="B99" s="33" t="n">
        <v>619</v>
      </c>
      <c r="C99" s="33" t="n">
        <f aca="false">((D99*42.4)+(E99*0.5)+(F99*0.8))/(42.4+0.5+0.8)</f>
        <v>437.423340961098</v>
      </c>
      <c r="D99" s="33" t="n">
        <v>435</v>
      </c>
      <c r="E99" s="33" t="n">
        <v>450</v>
      </c>
      <c r="F99" s="33" t="n">
        <v>558</v>
      </c>
      <c r="G99" s="33" t="n">
        <v>1008</v>
      </c>
      <c r="H99" s="33" t="n">
        <f aca="false">((I99*5.6)+(J99*0.3)+(K99*0.6)+(L99*8.9)+(M99*9.2))/(5.6+0.3+0.6+8.9+9.2)</f>
        <v>944.589430894309</v>
      </c>
      <c r="I99" s="33" t="n">
        <v>1895</v>
      </c>
      <c r="J99" s="33" t="n">
        <v>576</v>
      </c>
      <c r="K99" s="33" t="n">
        <v>304</v>
      </c>
      <c r="L99" s="33" t="n">
        <v>961</v>
      </c>
      <c r="M99" s="33" t="n">
        <v>404</v>
      </c>
      <c r="N99" s="33" t="n">
        <v>414</v>
      </c>
      <c r="O99" s="41"/>
      <c r="P99" s="34" t="s">
        <v>189</v>
      </c>
    </row>
    <row r="100" s="10" customFormat="true" ht="14.25" hidden="false" customHeight="true" outlineLevel="0" collapsed="false">
      <c r="A100" s="36" t="s">
        <v>114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45"/>
      <c r="P100" s="39"/>
    </row>
    <row r="101" s="3" customFormat="true" ht="18" hidden="false" customHeight="true" outlineLevel="0" collapsed="false">
      <c r="A101" s="2" t="s">
        <v>115</v>
      </c>
      <c r="G101" s="4"/>
    </row>
    <row r="102" s="3" customFormat="true" ht="18" hidden="false" customHeight="true" outlineLevel="0" collapsed="false">
      <c r="A102" s="5" t="s">
        <v>116</v>
      </c>
    </row>
    <row r="103" customFormat="false" ht="12" hidden="false" customHeight="true" outlineLevel="0" collapsed="false">
      <c r="A103" s="6" t="s">
        <v>2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8" t="s">
        <v>3</v>
      </c>
    </row>
    <row r="104" s="10" customFormat="true" ht="15.75" hidden="false" customHeight="true" outlineLevel="0" collapsed="false">
      <c r="A104" s="9" t="s">
        <v>4</v>
      </c>
      <c r="B104" s="10" t="s">
        <v>5</v>
      </c>
      <c r="D104" s="11" t="s">
        <v>6</v>
      </c>
      <c r="E104" s="11"/>
      <c r="F104" s="11"/>
      <c r="G104" s="12" t="s">
        <v>7</v>
      </c>
      <c r="K104" s="13" t="s">
        <v>8</v>
      </c>
      <c r="N104" s="12" t="s">
        <v>9</v>
      </c>
      <c r="O104" s="16"/>
    </row>
    <row r="105" s="10" customFormat="true" ht="15.75" hidden="false" customHeight="true" outlineLevel="0" collapsed="false">
      <c r="A105" s="9" t="s">
        <v>4</v>
      </c>
      <c r="D105" s="14" t="s">
        <v>10</v>
      </c>
      <c r="E105" s="14"/>
      <c r="F105" s="14"/>
      <c r="G105" s="12" t="s">
        <v>11</v>
      </c>
      <c r="I105" s="14"/>
      <c r="J105" s="14"/>
      <c r="K105" s="14" t="s">
        <v>12</v>
      </c>
      <c r="L105" s="14"/>
      <c r="M105" s="14"/>
      <c r="N105" s="12" t="s">
        <v>13</v>
      </c>
      <c r="O105" s="16"/>
    </row>
    <row r="106" s="10" customFormat="true" ht="15.75" hidden="false" customHeight="true" outlineLevel="0" collapsed="false">
      <c r="A106" s="9" t="s">
        <v>14</v>
      </c>
      <c r="B106" s="12" t="s">
        <v>15</v>
      </c>
      <c r="C106" s="12" t="s">
        <v>16</v>
      </c>
      <c r="D106" s="13" t="s">
        <v>17</v>
      </c>
      <c r="F106" s="12" t="s">
        <v>18</v>
      </c>
      <c r="G106" s="12" t="s">
        <v>19</v>
      </c>
      <c r="H106" s="12" t="s">
        <v>20</v>
      </c>
      <c r="I106" s="15" t="s">
        <v>21</v>
      </c>
      <c r="J106" s="15" t="s">
        <v>22</v>
      </c>
      <c r="K106" s="15" t="s">
        <v>22</v>
      </c>
      <c r="L106" s="15" t="s">
        <v>23</v>
      </c>
      <c r="M106" s="15" t="s">
        <v>21</v>
      </c>
      <c r="N106" s="12" t="s">
        <v>24</v>
      </c>
      <c r="O106" s="16"/>
    </row>
    <row r="107" s="10" customFormat="true" ht="15.75" hidden="false" customHeight="true" outlineLevel="0" collapsed="false">
      <c r="A107" s="9" t="s">
        <v>25</v>
      </c>
      <c r="B107" s="16" t="s">
        <v>26</v>
      </c>
      <c r="C107" s="12" t="s">
        <v>27</v>
      </c>
      <c r="D107" s="14" t="s">
        <v>28</v>
      </c>
      <c r="E107" s="14"/>
      <c r="F107" s="12" t="s">
        <v>29</v>
      </c>
      <c r="G107" s="16" t="s">
        <v>30</v>
      </c>
      <c r="H107" s="16" t="s">
        <v>26</v>
      </c>
      <c r="I107" s="12" t="s">
        <v>31</v>
      </c>
      <c r="J107" s="12" t="s">
        <v>32</v>
      </c>
      <c r="K107" s="12" t="s">
        <v>33</v>
      </c>
      <c r="L107" s="12" t="s">
        <v>34</v>
      </c>
      <c r="M107" s="12" t="s">
        <v>35</v>
      </c>
      <c r="N107" s="16" t="s">
        <v>36</v>
      </c>
      <c r="O107" s="16"/>
    </row>
    <row r="108" s="10" customFormat="true" ht="15.75" hidden="false" customHeight="true" outlineLevel="0" collapsed="false">
      <c r="A108" s="17" t="s">
        <v>37</v>
      </c>
      <c r="C108" s="12" t="s">
        <v>38</v>
      </c>
      <c r="D108" s="12" t="s">
        <v>39</v>
      </c>
      <c r="E108" s="12" t="s">
        <v>40</v>
      </c>
      <c r="F108" s="18" t="s">
        <v>41</v>
      </c>
      <c r="G108" s="16" t="s">
        <v>42</v>
      </c>
      <c r="H108" s="16" t="s">
        <v>43</v>
      </c>
      <c r="I108" s="12" t="s">
        <v>44</v>
      </c>
      <c r="J108" s="16" t="s">
        <v>45</v>
      </c>
      <c r="K108" s="16" t="s">
        <v>46</v>
      </c>
      <c r="L108" s="12" t="s">
        <v>47</v>
      </c>
      <c r="M108" s="12" t="s">
        <v>48</v>
      </c>
      <c r="N108" s="16" t="s">
        <v>49</v>
      </c>
      <c r="O108" s="16"/>
      <c r="P108" s="16" t="s">
        <v>50</v>
      </c>
    </row>
    <row r="109" s="10" customFormat="true" ht="15.75" hidden="false" customHeight="true" outlineLevel="0" collapsed="false">
      <c r="A109" s="9" t="s">
        <v>25</v>
      </c>
      <c r="C109" s="16" t="s">
        <v>26</v>
      </c>
      <c r="D109" s="12" t="s">
        <v>51</v>
      </c>
      <c r="E109" s="12" t="s">
        <v>52</v>
      </c>
      <c r="F109" s="19" t="s">
        <v>53</v>
      </c>
      <c r="G109" s="16" t="s">
        <v>54</v>
      </c>
      <c r="I109" s="12" t="s">
        <v>55</v>
      </c>
      <c r="J109" s="16" t="s">
        <v>56</v>
      </c>
      <c r="K109" s="16" t="s">
        <v>56</v>
      </c>
      <c r="L109" s="12" t="s">
        <v>57</v>
      </c>
      <c r="M109" s="16" t="s">
        <v>58</v>
      </c>
      <c r="N109" s="16" t="s">
        <v>59</v>
      </c>
      <c r="O109" s="16"/>
    </row>
    <row r="110" s="10" customFormat="true" ht="15.75" hidden="false" customHeight="true" outlineLevel="0" collapsed="false">
      <c r="A110" s="9" t="s">
        <v>60</v>
      </c>
      <c r="C110" s="16" t="s">
        <v>61</v>
      </c>
      <c r="D110" s="16" t="s">
        <v>62</v>
      </c>
      <c r="E110" s="16" t="s">
        <v>62</v>
      </c>
      <c r="F110" s="19" t="s">
        <v>63</v>
      </c>
      <c r="G110" s="10" t="s">
        <v>64</v>
      </c>
      <c r="I110" s="16" t="s">
        <v>65</v>
      </c>
      <c r="J110" s="10" t="s">
        <v>66</v>
      </c>
      <c r="K110" s="10" t="s">
        <v>66</v>
      </c>
      <c r="L110" s="16" t="s">
        <v>67</v>
      </c>
      <c r="M110" s="16" t="s">
        <v>56</v>
      </c>
    </row>
    <row r="111" s="10" customFormat="true" ht="15.75" hidden="false" customHeight="true" outlineLevel="0" collapsed="false">
      <c r="A111" s="9" t="s">
        <v>68</v>
      </c>
      <c r="C111" s="16" t="s">
        <v>69</v>
      </c>
      <c r="D111" s="16" t="s">
        <v>70</v>
      </c>
      <c r="E111" s="16" t="s">
        <v>71</v>
      </c>
      <c r="F111" s="10" t="s">
        <v>72</v>
      </c>
      <c r="G111" s="10" t="s">
        <v>64</v>
      </c>
      <c r="I111" s="16" t="s">
        <v>73</v>
      </c>
      <c r="J111" s="10" t="s">
        <v>66</v>
      </c>
      <c r="K111" s="10" t="s">
        <v>74</v>
      </c>
      <c r="L111" s="16" t="s">
        <v>75</v>
      </c>
    </row>
    <row r="112" s="10" customFormat="true" ht="15.75" hidden="false" customHeight="true" outlineLevel="0" collapsed="false">
      <c r="A112" s="20" t="s">
        <v>68</v>
      </c>
      <c r="B112" s="14"/>
      <c r="C112" s="14"/>
      <c r="D112" s="21" t="s">
        <v>76</v>
      </c>
      <c r="E112" s="21" t="s">
        <v>76</v>
      </c>
      <c r="F112" s="14" t="s">
        <v>72</v>
      </c>
      <c r="G112" s="14" t="s">
        <v>77</v>
      </c>
      <c r="H112" s="14"/>
      <c r="I112" s="21" t="s">
        <v>56</v>
      </c>
      <c r="J112" s="14" t="s">
        <v>66</v>
      </c>
      <c r="K112" s="14" t="s">
        <v>78</v>
      </c>
      <c r="L112" s="21" t="s">
        <v>56</v>
      </c>
      <c r="M112" s="14"/>
      <c r="N112" s="14"/>
      <c r="O112" s="14"/>
      <c r="P112" s="14"/>
    </row>
    <row r="113" s="10" customFormat="true" ht="18.75" hidden="false" customHeight="true" outlineLevel="0" collapsed="false">
      <c r="A113" s="32" t="s">
        <v>190</v>
      </c>
      <c r="B113" s="10" t="s">
        <v>83</v>
      </c>
      <c r="D113" s="10" t="s">
        <v>83</v>
      </c>
      <c r="E113" s="41" t="s">
        <v>83</v>
      </c>
      <c r="F113" s="48" t="s">
        <v>83</v>
      </c>
      <c r="G113" s="10" t="s">
        <v>83</v>
      </c>
      <c r="H113" s="49"/>
      <c r="I113" s="50" t="s">
        <v>83</v>
      </c>
      <c r="J113" s="10" t="s">
        <v>83</v>
      </c>
      <c r="K113" s="10" t="s">
        <v>83</v>
      </c>
      <c r="L113" s="41" t="s">
        <v>83</v>
      </c>
      <c r="M113" s="10" t="s">
        <v>83</v>
      </c>
      <c r="N113" s="41" t="s">
        <v>83</v>
      </c>
      <c r="O113" s="41"/>
      <c r="P113" s="34" t="s">
        <v>191</v>
      </c>
    </row>
    <row r="114" s="10" customFormat="true" ht="14.25" hidden="false" customHeight="true" outlineLevel="0" collapsed="false">
      <c r="A114" s="32" t="s">
        <v>192</v>
      </c>
      <c r="B114" s="33" t="n">
        <v>83</v>
      </c>
      <c r="C114" s="33" t="n">
        <f aca="false">((D114*42.4)+(E114*0.5)+(F114*0.8))/(42.4+0.5+0.8)</f>
        <v>50.1395881006865</v>
      </c>
      <c r="D114" s="33" t="n">
        <v>49</v>
      </c>
      <c r="E114" s="33" t="n">
        <v>83</v>
      </c>
      <c r="F114" s="33" t="n">
        <v>90</v>
      </c>
      <c r="G114" s="33" t="n">
        <v>114</v>
      </c>
      <c r="H114" s="33" t="n">
        <f aca="false">((I114*5.6)+(J114*0.3)+(K114*0.6)+(L114*8.9)+(M114*9.2))/(5.6+0.3+0.6+8.9+9.2)</f>
        <v>159.556910569106</v>
      </c>
      <c r="I114" s="33" t="n">
        <v>475</v>
      </c>
      <c r="J114" s="46" t="n">
        <v>0</v>
      </c>
      <c r="K114" s="46" t="n">
        <v>0</v>
      </c>
      <c r="L114" s="33" t="n">
        <v>107</v>
      </c>
      <c r="M114" s="33" t="n">
        <v>34</v>
      </c>
      <c r="N114" s="33" t="n">
        <v>44</v>
      </c>
      <c r="O114" s="41"/>
      <c r="P114" s="34" t="s">
        <v>193</v>
      </c>
    </row>
    <row r="115" s="10" customFormat="true" ht="14.25" hidden="false" customHeight="true" outlineLevel="0" collapsed="false">
      <c r="A115" s="32" t="s">
        <v>194</v>
      </c>
      <c r="B115" s="33" t="n">
        <v>269</v>
      </c>
      <c r="C115" s="33" t="n">
        <f aca="false">((D115*42.4)+(E115*0.5)+(F115*0.8))/(42.4+0.5+0.8)</f>
        <v>150.935926773455</v>
      </c>
      <c r="D115" s="33" t="n">
        <v>150</v>
      </c>
      <c r="E115" s="33" t="n">
        <v>115</v>
      </c>
      <c r="F115" s="33" t="n">
        <v>223</v>
      </c>
      <c r="G115" s="33" t="n">
        <v>540</v>
      </c>
      <c r="H115" s="33" t="n">
        <f aca="false">((I115*5.6)+(J115*0.3)+(K115*0.6)+(L115*8.9)+(M115*9.2))/(5.6+0.3+0.6+8.9+9.2)</f>
        <v>399.089430894309</v>
      </c>
      <c r="I115" s="33" t="n">
        <v>803</v>
      </c>
      <c r="J115" s="33" t="n">
        <v>200</v>
      </c>
      <c r="K115" s="33" t="n">
        <v>248</v>
      </c>
      <c r="L115" s="33" t="n">
        <v>348</v>
      </c>
      <c r="M115" s="33" t="n">
        <v>219</v>
      </c>
      <c r="N115" s="33" t="n">
        <v>219</v>
      </c>
      <c r="O115" s="41"/>
      <c r="P115" s="34" t="s">
        <v>195</v>
      </c>
    </row>
    <row r="116" s="10" customFormat="true" ht="9.75" hidden="false" customHeight="true" outlineLevel="0" collapsed="false">
      <c r="A116" s="9" t="s">
        <v>82</v>
      </c>
      <c r="B116" s="33" t="s">
        <v>83</v>
      </c>
      <c r="C116" s="33"/>
      <c r="D116" s="33" t="s">
        <v>83</v>
      </c>
      <c r="E116" s="33" t="s">
        <v>83</v>
      </c>
      <c r="F116" s="33" t="s">
        <v>83</v>
      </c>
      <c r="G116" s="33" t="s">
        <v>83</v>
      </c>
      <c r="H116" s="33"/>
      <c r="I116" s="33" t="s">
        <v>83</v>
      </c>
      <c r="J116" s="33" t="s">
        <v>83</v>
      </c>
      <c r="K116" s="33" t="s">
        <v>83</v>
      </c>
      <c r="L116" s="33" t="s">
        <v>83</v>
      </c>
      <c r="M116" s="33" t="s">
        <v>83</v>
      </c>
      <c r="N116" s="33" t="s">
        <v>83</v>
      </c>
      <c r="O116" s="41"/>
      <c r="P116" s="34"/>
    </row>
    <row r="117" s="10" customFormat="true" ht="14.25" hidden="false" customHeight="true" outlineLevel="0" collapsed="false">
      <c r="A117" s="32" t="s">
        <v>196</v>
      </c>
      <c r="B117" s="33" t="n">
        <v>126</v>
      </c>
      <c r="C117" s="33" t="n">
        <f aca="false">((D117*42.4)+(E117*0.5)+(F117*0.8))/(42.4+0.5+0.8)</f>
        <v>119.295194508009</v>
      </c>
      <c r="D117" s="33" t="n">
        <v>119</v>
      </c>
      <c r="E117" s="33" t="n">
        <v>188</v>
      </c>
      <c r="F117" s="33" t="n">
        <v>92</v>
      </c>
      <c r="G117" s="33" t="n">
        <v>270</v>
      </c>
      <c r="H117" s="33" t="n">
        <f aca="false">((I117*5.6)+(J117*0.3)+(K117*0.6)+(L117*8.9)+(M117*9.2))/(5.6+0.3+0.6+8.9+9.2)</f>
        <v>124.756097560976</v>
      </c>
      <c r="I117" s="33" t="n">
        <v>127</v>
      </c>
      <c r="J117" s="33" t="n">
        <v>134</v>
      </c>
      <c r="K117" s="33" t="n">
        <v>5</v>
      </c>
      <c r="L117" s="33" t="n">
        <v>166</v>
      </c>
      <c r="M117" s="33" t="n">
        <v>91</v>
      </c>
      <c r="N117" s="33" t="n">
        <v>69</v>
      </c>
      <c r="O117" s="41"/>
      <c r="P117" s="34" t="s">
        <v>197</v>
      </c>
    </row>
    <row r="118" s="10" customFormat="true" ht="9.75" hidden="false" customHeight="true" outlineLevel="0" collapsed="false">
      <c r="A118" s="9" t="s">
        <v>82</v>
      </c>
      <c r="B118" s="33" t="s">
        <v>83</v>
      </c>
      <c r="C118" s="33"/>
      <c r="D118" s="33" t="s">
        <v>83</v>
      </c>
      <c r="E118" s="33" t="s">
        <v>83</v>
      </c>
      <c r="F118" s="33" t="s">
        <v>83</v>
      </c>
      <c r="G118" s="33" t="s">
        <v>83</v>
      </c>
      <c r="H118" s="33"/>
      <c r="I118" s="33" t="s">
        <v>83</v>
      </c>
      <c r="J118" s="33" t="s">
        <v>83</v>
      </c>
      <c r="K118" s="33" t="s">
        <v>83</v>
      </c>
      <c r="L118" s="33" t="s">
        <v>83</v>
      </c>
      <c r="M118" s="33" t="s">
        <v>83</v>
      </c>
      <c r="N118" s="33" t="s">
        <v>83</v>
      </c>
      <c r="O118" s="41"/>
      <c r="P118" s="34"/>
    </row>
    <row r="119" s="10" customFormat="true" ht="14.25" hidden="false" customHeight="true" outlineLevel="0" collapsed="false">
      <c r="A119" s="32" t="s">
        <v>198</v>
      </c>
      <c r="B119" s="33" t="n">
        <v>200</v>
      </c>
      <c r="C119" s="33" t="n">
        <f aca="false">((D119*42.4)+(E119*0.5)+(F119*0.8))/(42.4+0.5+0.8)</f>
        <v>151.940503432494</v>
      </c>
      <c r="D119" s="33" t="n">
        <v>148</v>
      </c>
      <c r="E119" s="33" t="n">
        <v>70</v>
      </c>
      <c r="F119" s="33" t="n">
        <v>412</v>
      </c>
      <c r="G119" s="33" t="n">
        <v>370</v>
      </c>
      <c r="H119" s="33" t="n">
        <f aca="false">((I119*5.6)+(J119*0.3)+(K119*0.6)+(L119*8.9)+(M119*9.2))/(5.6+0.3+0.6+8.9+9.2)</f>
        <v>268.772357723577</v>
      </c>
      <c r="I119" s="33" t="n">
        <v>554</v>
      </c>
      <c r="J119" s="33" t="n">
        <v>50</v>
      </c>
      <c r="K119" s="33" t="n">
        <v>244</v>
      </c>
      <c r="L119" s="33" t="n">
        <v>248</v>
      </c>
      <c r="M119" s="33" t="n">
        <v>124</v>
      </c>
      <c r="N119" s="33" t="n">
        <v>130</v>
      </c>
      <c r="O119" s="41"/>
      <c r="P119" s="34" t="s">
        <v>199</v>
      </c>
    </row>
    <row r="120" s="10" customFormat="true" ht="9.75" hidden="false" customHeight="true" outlineLevel="0" collapsed="false">
      <c r="A120" s="9" t="s">
        <v>82</v>
      </c>
      <c r="B120" s="33" t="s">
        <v>83</v>
      </c>
      <c r="C120" s="33"/>
      <c r="D120" s="33" t="s">
        <v>83</v>
      </c>
      <c r="E120" s="33" t="s">
        <v>83</v>
      </c>
      <c r="F120" s="33" t="s">
        <v>83</v>
      </c>
      <c r="G120" s="33" t="s">
        <v>83</v>
      </c>
      <c r="H120" s="33"/>
      <c r="I120" s="33" t="s">
        <v>83</v>
      </c>
      <c r="J120" s="33" t="s">
        <v>83</v>
      </c>
      <c r="K120" s="33" t="s">
        <v>83</v>
      </c>
      <c r="L120" s="33" t="s">
        <v>83</v>
      </c>
      <c r="M120" s="33" t="s">
        <v>83</v>
      </c>
      <c r="N120" s="33" t="s">
        <v>83</v>
      </c>
      <c r="O120" s="41"/>
      <c r="P120" s="34" t="s">
        <v>200</v>
      </c>
    </row>
    <row r="121" s="10" customFormat="true" ht="14.25" hidden="false" customHeight="true" outlineLevel="0" collapsed="false">
      <c r="A121" s="32" t="s">
        <v>201</v>
      </c>
      <c r="B121" s="33" t="n">
        <v>34</v>
      </c>
      <c r="C121" s="33" t="n">
        <f aca="false">((D121*42.4)+(E121*0.5)+(F121*0.8))/(42.4+0.5+0.8)</f>
        <v>16.5491990846682</v>
      </c>
      <c r="D121" s="33" t="n">
        <v>13</v>
      </c>
      <c r="E121" s="46" t="n">
        <v>0</v>
      </c>
      <c r="F121" s="33" t="n">
        <v>215</v>
      </c>
      <c r="G121" s="33" t="n">
        <v>119</v>
      </c>
      <c r="H121" s="33" t="n">
        <f aca="false">((I121*5.6)+(J121*0.3)+(K121*0.6)+(L121*8.9)+(M121*9.2))/(5.6+0.3+0.6+8.9+9.2)</f>
        <v>45.6585365853659</v>
      </c>
      <c r="I121" s="33" t="n">
        <v>81</v>
      </c>
      <c r="J121" s="46" t="n">
        <v>0</v>
      </c>
      <c r="K121" s="46" t="n">
        <v>0</v>
      </c>
      <c r="L121" s="33" t="n">
        <v>68</v>
      </c>
      <c r="M121" s="33" t="n">
        <v>7</v>
      </c>
      <c r="N121" s="33" t="n">
        <v>12</v>
      </c>
      <c r="O121" s="41"/>
      <c r="P121" s="34" t="s">
        <v>202</v>
      </c>
    </row>
    <row r="122" s="10" customFormat="true" ht="14.25" hidden="false" customHeight="true" outlineLevel="0" collapsed="false">
      <c r="A122" s="32" t="s">
        <v>203</v>
      </c>
      <c r="B122" s="33" t="s">
        <v>83</v>
      </c>
      <c r="C122" s="33"/>
      <c r="D122" s="33" t="s">
        <v>83</v>
      </c>
      <c r="E122" s="33"/>
      <c r="F122" s="33" t="s">
        <v>83</v>
      </c>
      <c r="G122" s="33" t="s">
        <v>83</v>
      </c>
      <c r="H122" s="33"/>
      <c r="I122" s="33" t="s">
        <v>83</v>
      </c>
      <c r="J122" s="33" t="s">
        <v>83</v>
      </c>
      <c r="K122" s="33" t="s">
        <v>83</v>
      </c>
      <c r="L122" s="33" t="s">
        <v>83</v>
      </c>
      <c r="M122" s="33" t="s">
        <v>83</v>
      </c>
      <c r="N122" s="33" t="s">
        <v>83</v>
      </c>
      <c r="O122" s="41"/>
      <c r="P122" s="34" t="s">
        <v>204</v>
      </c>
    </row>
    <row r="123" s="10" customFormat="true" ht="14.25" hidden="false" customHeight="true" outlineLevel="0" collapsed="false">
      <c r="A123" s="32" t="s">
        <v>205</v>
      </c>
      <c r="B123" s="33" t="n">
        <v>31</v>
      </c>
      <c r="C123" s="33" t="n">
        <f aca="false">((D123*42.4)+(E123*0.5)+(F123*0.8))/(42.4+0.5+0.8)</f>
        <v>12.0274599542334</v>
      </c>
      <c r="D123" s="33" t="n">
        <v>11</v>
      </c>
      <c r="E123" s="46" t="n">
        <v>0</v>
      </c>
      <c r="F123" s="33" t="n">
        <v>74</v>
      </c>
      <c r="G123" s="33" t="n">
        <v>79</v>
      </c>
      <c r="H123" s="33" t="n">
        <f aca="false">((I123*5.6)+(J123*0.3)+(K123*0.6)+(L123*8.9)+(M123*9.2))/(5.6+0.3+0.6+8.9+9.2)</f>
        <v>59.1991869918699</v>
      </c>
      <c r="I123" s="33" t="n">
        <v>189</v>
      </c>
      <c r="J123" s="46" t="n">
        <v>0</v>
      </c>
      <c r="K123" s="33" t="n">
        <v>96</v>
      </c>
      <c r="L123" s="33" t="n">
        <v>31</v>
      </c>
      <c r="M123" s="33" t="n">
        <v>7</v>
      </c>
      <c r="N123" s="33" t="n">
        <v>13</v>
      </c>
      <c r="O123" s="41"/>
      <c r="P123" s="34"/>
    </row>
    <row r="124" s="10" customFormat="true" ht="14.25" hidden="false" customHeight="true" outlineLevel="0" collapsed="false">
      <c r="A124" s="32" t="s">
        <v>206</v>
      </c>
      <c r="B124" s="33" t="n">
        <v>7</v>
      </c>
      <c r="C124" s="33" t="n">
        <f aca="false">((D124*42.4)+(E124*0.5)+(F124*0.8))/(42.4+0.5+0.8)</f>
        <v>0.97025171624714</v>
      </c>
      <c r="D124" s="33" t="n">
        <v>1</v>
      </c>
      <c r="E124" s="46" t="n">
        <v>0</v>
      </c>
      <c r="F124" s="46" t="n">
        <v>0</v>
      </c>
      <c r="G124" s="33" t="n">
        <v>18</v>
      </c>
      <c r="H124" s="33" t="n">
        <f aca="false">((I124*5.6)+(J124*0.3)+(K124*0.6)+(L124*8.9)+(M124*9.2))/(5.6+0.3+0.6+8.9+9.2)</f>
        <v>15.5284552845528</v>
      </c>
      <c r="I124" s="33" t="n">
        <v>52</v>
      </c>
      <c r="J124" s="46" t="n">
        <v>0</v>
      </c>
      <c r="K124" s="46" t="n">
        <v>0</v>
      </c>
      <c r="L124" s="33" t="n">
        <v>4</v>
      </c>
      <c r="M124" s="33" t="n">
        <v>6</v>
      </c>
      <c r="N124" s="33" t="n">
        <v>2</v>
      </c>
      <c r="O124" s="41"/>
      <c r="P124" s="34" t="s">
        <v>207</v>
      </c>
    </row>
    <row r="125" s="10" customFormat="true" ht="14.25" hidden="false" customHeight="true" outlineLevel="0" collapsed="false">
      <c r="A125" s="32" t="s">
        <v>208</v>
      </c>
      <c r="B125" s="33" t="s">
        <v>83</v>
      </c>
      <c r="C125" s="33"/>
      <c r="D125" s="33" t="s">
        <v>83</v>
      </c>
      <c r="E125" s="33" t="s">
        <v>83</v>
      </c>
      <c r="F125" s="33" t="s">
        <v>83</v>
      </c>
      <c r="G125" s="33" t="s">
        <v>83</v>
      </c>
      <c r="H125" s="33"/>
      <c r="I125" s="33" t="s">
        <v>83</v>
      </c>
      <c r="J125" s="33" t="s">
        <v>83</v>
      </c>
      <c r="K125" s="33" t="s">
        <v>83</v>
      </c>
      <c r="L125" s="33" t="s">
        <v>83</v>
      </c>
      <c r="M125" s="33" t="s">
        <v>83</v>
      </c>
      <c r="N125" s="33" t="s">
        <v>83</v>
      </c>
      <c r="O125" s="41"/>
      <c r="P125" s="34" t="s">
        <v>209</v>
      </c>
    </row>
    <row r="126" s="10" customFormat="true" ht="14.25" hidden="false" customHeight="true" outlineLevel="0" collapsed="false">
      <c r="A126" s="32" t="s">
        <v>210</v>
      </c>
      <c r="B126" s="33" t="n">
        <v>128</v>
      </c>
      <c r="C126" s="33" t="n">
        <f aca="false">((D126*42.4)+(E126*0.5)+(F126*0.8))/(42.4+0.5+0.8)</f>
        <v>122.393592677346</v>
      </c>
      <c r="D126" s="33" t="n">
        <v>123</v>
      </c>
      <c r="E126" s="33" t="n">
        <v>70</v>
      </c>
      <c r="F126" s="33" t="n">
        <v>123</v>
      </c>
      <c r="G126" s="33" t="n">
        <v>153</v>
      </c>
      <c r="H126" s="33" t="n">
        <f aca="false">((I126*5.6)+(J126*0.3)+(K126*0.6)+(L126*8.9)+(M126*9.2))/(5.6+0.3+0.6+8.9+9.2)</f>
        <v>148.386178861789</v>
      </c>
      <c r="I126" s="33" t="n">
        <v>232</v>
      </c>
      <c r="J126" s="33" t="n">
        <v>50</v>
      </c>
      <c r="K126" s="33" t="n">
        <v>148</v>
      </c>
      <c r="L126" s="33" t="n">
        <v>145</v>
      </c>
      <c r="M126" s="33" t="n">
        <v>104</v>
      </c>
      <c r="N126" s="33" t="n">
        <v>103</v>
      </c>
      <c r="O126" s="41"/>
      <c r="P126" s="34"/>
    </row>
    <row r="127" s="10" customFormat="true" ht="9.75" hidden="false" customHeight="true" outlineLevel="0" collapsed="false">
      <c r="A127" s="9" t="s">
        <v>82</v>
      </c>
      <c r="B127" s="33" t="s">
        <v>83</v>
      </c>
      <c r="C127" s="33"/>
      <c r="D127" s="33" t="s">
        <v>83</v>
      </c>
      <c r="E127" s="33" t="s">
        <v>83</v>
      </c>
      <c r="F127" s="33" t="s">
        <v>83</v>
      </c>
      <c r="G127" s="33" t="s">
        <v>83</v>
      </c>
      <c r="H127" s="33"/>
      <c r="I127" s="33" t="s">
        <v>83</v>
      </c>
      <c r="J127" s="33" t="s">
        <v>83</v>
      </c>
      <c r="K127" s="33" t="s">
        <v>83</v>
      </c>
      <c r="L127" s="33" t="s">
        <v>83</v>
      </c>
      <c r="M127" s="33" t="s">
        <v>83</v>
      </c>
      <c r="N127" s="33" t="s">
        <v>83</v>
      </c>
      <c r="O127" s="41"/>
      <c r="P127" s="34"/>
    </row>
    <row r="128" s="10" customFormat="true" ht="14.25" hidden="false" customHeight="true" outlineLevel="0" collapsed="false">
      <c r="A128" s="32" t="s">
        <v>211</v>
      </c>
      <c r="B128" s="33" t="s">
        <v>83</v>
      </c>
      <c r="C128" s="33"/>
      <c r="D128" s="33" t="s">
        <v>83</v>
      </c>
      <c r="E128" s="33" t="s">
        <v>83</v>
      </c>
      <c r="F128" s="33" t="s">
        <v>83</v>
      </c>
      <c r="G128" s="33" t="s">
        <v>83</v>
      </c>
      <c r="H128" s="33"/>
      <c r="I128" s="33" t="s">
        <v>83</v>
      </c>
      <c r="J128" s="33" t="s">
        <v>83</v>
      </c>
      <c r="K128" s="33" t="s">
        <v>83</v>
      </c>
      <c r="L128" s="33" t="s">
        <v>83</v>
      </c>
      <c r="M128" s="33" t="s">
        <v>83</v>
      </c>
      <c r="N128" s="33" t="s">
        <v>83</v>
      </c>
      <c r="O128" s="41"/>
      <c r="P128" s="34"/>
    </row>
    <row r="129" s="10" customFormat="true" ht="14.25" hidden="false" customHeight="true" outlineLevel="0" collapsed="false">
      <c r="A129" s="32" t="s">
        <v>212</v>
      </c>
      <c r="B129" s="33" t="n">
        <v>36</v>
      </c>
      <c r="C129" s="33" t="n">
        <f aca="false">((D129*42.4)+(E129*0.5)+(F129*0.8))/(42.4+0.5+0.8)</f>
        <v>55.304347826087</v>
      </c>
      <c r="D129" s="33" t="n">
        <v>57</v>
      </c>
      <c r="E129" s="46" t="n">
        <v>0</v>
      </c>
      <c r="F129" s="46" t="n">
        <v>0</v>
      </c>
      <c r="G129" s="33" t="n">
        <v>7</v>
      </c>
      <c r="H129" s="33" t="n">
        <f aca="false">((I129*5.6)+(J129*0.3)+(K129*0.6)+(L129*8.9)+(M129*9.2))/(5.6+0.3+0.6+8.9+9.2)</f>
        <v>43.3780487804878</v>
      </c>
      <c r="I129" s="33" t="n">
        <v>113</v>
      </c>
      <c r="J129" s="33" t="n">
        <v>83</v>
      </c>
      <c r="K129" s="46" t="n">
        <v>0</v>
      </c>
      <c r="L129" s="33" t="n">
        <v>46</v>
      </c>
      <c r="M129" s="46" t="n">
        <v>0</v>
      </c>
      <c r="N129" s="33" t="n">
        <v>3</v>
      </c>
      <c r="O129" s="41"/>
      <c r="P129" s="34" t="s">
        <v>213</v>
      </c>
    </row>
    <row r="130" s="10" customFormat="true" ht="9" hidden="false" customHeight="true" outlineLevel="0" collapsed="false">
      <c r="A130" s="9" t="s">
        <v>82</v>
      </c>
      <c r="B130" s="33" t="s">
        <v>83</v>
      </c>
      <c r="C130" s="33"/>
      <c r="D130" s="33" t="s">
        <v>83</v>
      </c>
      <c r="E130" s="33" t="s">
        <v>83</v>
      </c>
      <c r="F130" s="33" t="s">
        <v>83</v>
      </c>
      <c r="G130" s="33" t="s">
        <v>83</v>
      </c>
      <c r="H130" s="33"/>
      <c r="I130" s="33" t="s">
        <v>83</v>
      </c>
      <c r="J130" s="33" t="s">
        <v>83</v>
      </c>
      <c r="K130" s="33" t="s">
        <v>83</v>
      </c>
      <c r="L130" s="33" t="s">
        <v>83</v>
      </c>
      <c r="M130" s="33" t="s">
        <v>83</v>
      </c>
      <c r="N130" s="33" t="s">
        <v>83</v>
      </c>
      <c r="O130" s="41"/>
      <c r="P130" s="34"/>
    </row>
    <row r="131" s="10" customFormat="true" ht="14.25" hidden="false" customHeight="true" outlineLevel="0" collapsed="false">
      <c r="A131" s="32" t="s">
        <v>214</v>
      </c>
      <c r="B131" s="33" t="n">
        <v>968</v>
      </c>
      <c r="C131" s="33" t="n">
        <f aca="false">((D131*42.4)+(E131*0.5)+(F131*0.8))/(42.4+0.5+0.8)</f>
        <v>627.704805491991</v>
      </c>
      <c r="D131" s="33" t="n">
        <v>637</v>
      </c>
      <c r="E131" s="33" t="n">
        <v>303</v>
      </c>
      <c r="F131" s="33" t="n">
        <v>338</v>
      </c>
      <c r="G131" s="33" t="n">
        <v>1109</v>
      </c>
      <c r="H131" s="33" t="n">
        <f aca="false">((I131*5.6)+(J131*0.3)+(K131*0.6)+(L131*8.9)+(M131*9.2))/(5.6+0.3+0.6+8.9+9.2)</f>
        <v>2005.00406504065</v>
      </c>
      <c r="I131" s="33" t="n">
        <v>5184</v>
      </c>
      <c r="J131" s="33" t="n">
        <v>377</v>
      </c>
      <c r="K131" s="33" t="n">
        <v>459</v>
      </c>
      <c r="L131" s="33" t="n">
        <v>1610</v>
      </c>
      <c r="M131" s="33" t="n">
        <v>606</v>
      </c>
      <c r="N131" s="33" t="n">
        <v>385</v>
      </c>
      <c r="O131" s="41"/>
      <c r="P131" s="34" t="s">
        <v>215</v>
      </c>
    </row>
    <row r="132" s="10" customFormat="true" ht="14.25" hidden="false" customHeight="true" outlineLevel="0" collapsed="false">
      <c r="A132" s="32" t="s">
        <v>216</v>
      </c>
      <c r="B132" s="33" t="n">
        <v>23</v>
      </c>
      <c r="C132" s="46" t="n">
        <f aca="false">((D132*42.4)+(E132*0.5)+(F132*0.8))/(42.4+0.5+0.8)</f>
        <v>0</v>
      </c>
      <c r="D132" s="46" t="n">
        <v>0</v>
      </c>
      <c r="E132" s="46" t="n">
        <v>0</v>
      </c>
      <c r="F132" s="46" t="n">
        <v>0</v>
      </c>
      <c r="G132" s="33" t="n">
        <v>7</v>
      </c>
      <c r="H132" s="33" t="n">
        <f aca="false">((I132*5.6)+(J132*0.3)+(K132*0.6)+(L132*8.9)+(M132*9.2))/(5.6+0.3+0.6+8.9+9.2)</f>
        <v>84.6869918699187</v>
      </c>
      <c r="I132" s="33" t="n">
        <v>345</v>
      </c>
      <c r="J132" s="46" t="n">
        <v>0</v>
      </c>
      <c r="K132" s="46" t="n">
        <v>0</v>
      </c>
      <c r="L132" s="33" t="n">
        <v>17</v>
      </c>
      <c r="M132" s="46" t="n">
        <v>0</v>
      </c>
      <c r="N132" s="33" t="n">
        <v>6</v>
      </c>
      <c r="O132" s="41"/>
      <c r="P132" s="34" t="s">
        <v>217</v>
      </c>
    </row>
    <row r="133" s="10" customFormat="true" ht="14.25" hidden="false" customHeight="true" outlineLevel="0" collapsed="false">
      <c r="A133" s="32" t="s">
        <v>218</v>
      </c>
      <c r="B133" s="46" t="n">
        <v>0</v>
      </c>
      <c r="C133" s="46" t="n">
        <f aca="false">((D133*42.4)+(E133*0.5)+(F133*0.8))/(42.4+0.5+0.8)</f>
        <v>0</v>
      </c>
      <c r="D133" s="46" t="n">
        <v>0</v>
      </c>
      <c r="E133" s="46" t="n">
        <v>0</v>
      </c>
      <c r="F133" s="46" t="n">
        <v>0</v>
      </c>
      <c r="G133" s="46" t="n">
        <v>0</v>
      </c>
      <c r="H133" s="46" t="n">
        <f aca="false">((I133*5.6)+(J133*0.3)+(K133*0.6)+(L133*8.9)+(M133*9.2))/(5.6+0.3+0.6+8.9+9.2)</f>
        <v>0</v>
      </c>
      <c r="I133" s="46" t="n">
        <v>0</v>
      </c>
      <c r="J133" s="46" t="n">
        <v>0</v>
      </c>
      <c r="K133" s="46" t="n">
        <v>0</v>
      </c>
      <c r="L133" s="46" t="n">
        <v>0</v>
      </c>
      <c r="M133" s="46" t="n">
        <v>0</v>
      </c>
      <c r="N133" s="46" t="n">
        <v>0</v>
      </c>
      <c r="O133" s="41"/>
      <c r="P133" s="34" t="s">
        <v>219</v>
      </c>
    </row>
    <row r="134" s="10" customFormat="true" ht="14.25" hidden="false" customHeight="true" outlineLevel="0" collapsed="false">
      <c r="A134" s="32" t="s">
        <v>220</v>
      </c>
      <c r="B134" s="33" t="n">
        <v>306</v>
      </c>
      <c r="C134" s="33" t="n">
        <f aca="false">((D134*42.4)+(E134*0.5)+(F134*0.8))/(42.4+0.5+0.8)</f>
        <v>107.697940503432</v>
      </c>
      <c r="D134" s="33" t="n">
        <v>111</v>
      </c>
      <c r="E134" s="46" t="n">
        <v>0</v>
      </c>
      <c r="F134" s="46" t="n">
        <v>0</v>
      </c>
      <c r="G134" s="33" t="n">
        <v>328</v>
      </c>
      <c r="H134" s="33" t="n">
        <f aca="false">((I134*5.6)+(J134*0.3)+(K134*0.6)+(L134*8.9)+(M134*9.2))/(5.6+0.3+0.6+8.9+9.2)</f>
        <v>900.321138211382</v>
      </c>
      <c r="I134" s="33" t="n">
        <v>2559</v>
      </c>
      <c r="J134" s="46" t="n">
        <v>0</v>
      </c>
      <c r="K134" s="46" t="n">
        <v>0</v>
      </c>
      <c r="L134" s="33" t="n">
        <v>683</v>
      </c>
      <c r="M134" s="33" t="n">
        <v>189</v>
      </c>
      <c r="N134" s="33" t="n">
        <v>7</v>
      </c>
      <c r="O134" s="41"/>
      <c r="P134" s="34" t="s">
        <v>221</v>
      </c>
    </row>
    <row r="135" s="10" customFormat="true" ht="14.25" hidden="false" customHeight="true" outlineLevel="0" collapsed="false">
      <c r="A135" s="36" t="s">
        <v>114</v>
      </c>
      <c r="B135" s="37"/>
      <c r="C135" s="37"/>
      <c r="D135" s="37"/>
      <c r="E135" s="51"/>
      <c r="F135" s="51"/>
      <c r="G135" s="37"/>
      <c r="H135" s="37"/>
      <c r="I135" s="37"/>
      <c r="J135" s="51"/>
      <c r="K135" s="51"/>
      <c r="L135" s="37"/>
      <c r="M135" s="37"/>
      <c r="N135" s="37"/>
      <c r="O135" s="45"/>
      <c r="P135" s="39"/>
    </row>
    <row r="136" s="3" customFormat="true" ht="18" hidden="false" customHeight="true" outlineLevel="0" collapsed="false">
      <c r="A136" s="2" t="s">
        <v>222</v>
      </c>
      <c r="G136" s="4"/>
    </row>
    <row r="137" s="3" customFormat="true" ht="18" hidden="false" customHeight="true" outlineLevel="0" collapsed="false">
      <c r="A137" s="5" t="s">
        <v>116</v>
      </c>
    </row>
    <row r="138" customFormat="false" ht="12" hidden="false" customHeight="true" outlineLevel="0" collapsed="false">
      <c r="A138" s="6" t="s">
        <v>2</v>
      </c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8" t="s">
        <v>3</v>
      </c>
    </row>
    <row r="139" s="10" customFormat="true" ht="15.75" hidden="false" customHeight="true" outlineLevel="0" collapsed="false">
      <c r="A139" s="9" t="s">
        <v>4</v>
      </c>
      <c r="B139" s="10" t="s">
        <v>5</v>
      </c>
      <c r="D139" s="11" t="s">
        <v>6</v>
      </c>
      <c r="E139" s="11"/>
      <c r="F139" s="11"/>
      <c r="G139" s="12" t="s">
        <v>7</v>
      </c>
      <c r="K139" s="13" t="s">
        <v>8</v>
      </c>
      <c r="N139" s="12" t="s">
        <v>9</v>
      </c>
      <c r="O139" s="16"/>
    </row>
    <row r="140" s="10" customFormat="true" ht="15.75" hidden="false" customHeight="true" outlineLevel="0" collapsed="false">
      <c r="A140" s="9" t="s">
        <v>4</v>
      </c>
      <c r="D140" s="14" t="s">
        <v>10</v>
      </c>
      <c r="E140" s="14"/>
      <c r="F140" s="14"/>
      <c r="G140" s="12" t="s">
        <v>11</v>
      </c>
      <c r="I140" s="14"/>
      <c r="J140" s="14"/>
      <c r="K140" s="14" t="s">
        <v>12</v>
      </c>
      <c r="L140" s="14"/>
      <c r="M140" s="14"/>
      <c r="N140" s="12" t="s">
        <v>13</v>
      </c>
      <c r="O140" s="16"/>
    </row>
    <row r="141" s="10" customFormat="true" ht="15.75" hidden="false" customHeight="true" outlineLevel="0" collapsed="false">
      <c r="A141" s="9" t="s">
        <v>14</v>
      </c>
      <c r="B141" s="12" t="s">
        <v>15</v>
      </c>
      <c r="C141" s="12" t="s">
        <v>16</v>
      </c>
      <c r="D141" s="13" t="s">
        <v>17</v>
      </c>
      <c r="F141" s="12" t="s">
        <v>18</v>
      </c>
      <c r="G141" s="12" t="s">
        <v>19</v>
      </c>
      <c r="H141" s="12" t="s">
        <v>20</v>
      </c>
      <c r="I141" s="15" t="s">
        <v>21</v>
      </c>
      <c r="J141" s="15" t="s">
        <v>22</v>
      </c>
      <c r="K141" s="15" t="s">
        <v>22</v>
      </c>
      <c r="L141" s="15" t="s">
        <v>23</v>
      </c>
      <c r="M141" s="15" t="s">
        <v>21</v>
      </c>
      <c r="N141" s="12" t="s">
        <v>24</v>
      </c>
      <c r="O141" s="16"/>
    </row>
    <row r="142" s="10" customFormat="true" ht="15.75" hidden="false" customHeight="true" outlineLevel="0" collapsed="false">
      <c r="A142" s="9" t="s">
        <v>25</v>
      </c>
      <c r="B142" s="16" t="s">
        <v>26</v>
      </c>
      <c r="C142" s="12" t="s">
        <v>27</v>
      </c>
      <c r="D142" s="14" t="s">
        <v>28</v>
      </c>
      <c r="E142" s="14"/>
      <c r="F142" s="12" t="s">
        <v>29</v>
      </c>
      <c r="G142" s="16" t="s">
        <v>30</v>
      </c>
      <c r="H142" s="16" t="s">
        <v>26</v>
      </c>
      <c r="I142" s="12" t="s">
        <v>31</v>
      </c>
      <c r="J142" s="12" t="s">
        <v>32</v>
      </c>
      <c r="K142" s="12" t="s">
        <v>33</v>
      </c>
      <c r="L142" s="12" t="s">
        <v>34</v>
      </c>
      <c r="M142" s="12" t="s">
        <v>35</v>
      </c>
      <c r="N142" s="16" t="s">
        <v>36</v>
      </c>
      <c r="O142" s="16"/>
    </row>
    <row r="143" s="10" customFormat="true" ht="15.75" hidden="false" customHeight="true" outlineLevel="0" collapsed="false">
      <c r="A143" s="17" t="s">
        <v>37</v>
      </c>
      <c r="C143" s="12" t="s">
        <v>38</v>
      </c>
      <c r="D143" s="12" t="s">
        <v>39</v>
      </c>
      <c r="E143" s="12" t="s">
        <v>40</v>
      </c>
      <c r="F143" s="18" t="s">
        <v>41</v>
      </c>
      <c r="G143" s="16" t="s">
        <v>42</v>
      </c>
      <c r="H143" s="16" t="s">
        <v>43</v>
      </c>
      <c r="I143" s="12" t="s">
        <v>44</v>
      </c>
      <c r="J143" s="16" t="s">
        <v>45</v>
      </c>
      <c r="K143" s="16" t="s">
        <v>46</v>
      </c>
      <c r="L143" s="12" t="s">
        <v>47</v>
      </c>
      <c r="M143" s="12" t="s">
        <v>48</v>
      </c>
      <c r="N143" s="16" t="s">
        <v>49</v>
      </c>
      <c r="O143" s="16"/>
      <c r="P143" s="16" t="s">
        <v>50</v>
      </c>
    </row>
    <row r="144" s="10" customFormat="true" ht="15.75" hidden="false" customHeight="true" outlineLevel="0" collapsed="false">
      <c r="A144" s="9" t="s">
        <v>25</v>
      </c>
      <c r="C144" s="16" t="s">
        <v>26</v>
      </c>
      <c r="D144" s="12" t="s">
        <v>51</v>
      </c>
      <c r="E144" s="12" t="s">
        <v>52</v>
      </c>
      <c r="F144" s="19" t="s">
        <v>53</v>
      </c>
      <c r="G144" s="16" t="s">
        <v>54</v>
      </c>
      <c r="I144" s="12" t="s">
        <v>55</v>
      </c>
      <c r="J144" s="16" t="s">
        <v>56</v>
      </c>
      <c r="K144" s="16" t="s">
        <v>56</v>
      </c>
      <c r="L144" s="12" t="s">
        <v>57</v>
      </c>
      <c r="M144" s="16" t="s">
        <v>58</v>
      </c>
      <c r="N144" s="16" t="s">
        <v>59</v>
      </c>
      <c r="O144" s="16"/>
    </row>
    <row r="145" s="10" customFormat="true" ht="15.75" hidden="false" customHeight="true" outlineLevel="0" collapsed="false">
      <c r="A145" s="9" t="s">
        <v>60</v>
      </c>
      <c r="C145" s="16" t="s">
        <v>61</v>
      </c>
      <c r="D145" s="16" t="s">
        <v>62</v>
      </c>
      <c r="E145" s="16" t="s">
        <v>62</v>
      </c>
      <c r="F145" s="19" t="s">
        <v>63</v>
      </c>
      <c r="G145" s="10" t="s">
        <v>64</v>
      </c>
      <c r="I145" s="16" t="s">
        <v>65</v>
      </c>
      <c r="J145" s="10" t="s">
        <v>66</v>
      </c>
      <c r="K145" s="10" t="s">
        <v>66</v>
      </c>
      <c r="L145" s="16" t="s">
        <v>67</v>
      </c>
      <c r="M145" s="16" t="s">
        <v>56</v>
      </c>
    </row>
    <row r="146" s="10" customFormat="true" ht="15.75" hidden="false" customHeight="true" outlineLevel="0" collapsed="false">
      <c r="A146" s="9" t="s">
        <v>68</v>
      </c>
      <c r="C146" s="16" t="s">
        <v>69</v>
      </c>
      <c r="D146" s="16" t="s">
        <v>70</v>
      </c>
      <c r="E146" s="16" t="s">
        <v>71</v>
      </c>
      <c r="F146" s="10" t="s">
        <v>72</v>
      </c>
      <c r="G146" s="10" t="s">
        <v>64</v>
      </c>
      <c r="I146" s="16" t="s">
        <v>73</v>
      </c>
      <c r="J146" s="10" t="s">
        <v>66</v>
      </c>
      <c r="K146" s="10" t="s">
        <v>74</v>
      </c>
      <c r="L146" s="16" t="s">
        <v>75</v>
      </c>
    </row>
    <row r="147" s="10" customFormat="true" ht="15.75" hidden="false" customHeight="true" outlineLevel="0" collapsed="false">
      <c r="A147" s="20" t="s">
        <v>68</v>
      </c>
      <c r="B147" s="14"/>
      <c r="C147" s="14"/>
      <c r="D147" s="21" t="s">
        <v>76</v>
      </c>
      <c r="E147" s="21" t="s">
        <v>76</v>
      </c>
      <c r="F147" s="14" t="s">
        <v>72</v>
      </c>
      <c r="G147" s="14" t="s">
        <v>77</v>
      </c>
      <c r="H147" s="14"/>
      <c r="I147" s="21" t="s">
        <v>56</v>
      </c>
      <c r="J147" s="14" t="s">
        <v>66</v>
      </c>
      <c r="K147" s="14" t="s">
        <v>78</v>
      </c>
      <c r="L147" s="21" t="s">
        <v>56</v>
      </c>
      <c r="M147" s="14"/>
      <c r="N147" s="14"/>
      <c r="O147" s="14"/>
      <c r="P147" s="14"/>
    </row>
    <row r="148" s="10" customFormat="true" ht="21.75" hidden="false" customHeight="true" outlineLevel="0" collapsed="false">
      <c r="A148" s="32" t="s">
        <v>223</v>
      </c>
      <c r="B148" s="33" t="n">
        <v>8</v>
      </c>
      <c r="C148" s="33" t="n">
        <f aca="false">((D148*42.4)+(E148*0.5)+(F148*0.8))/(42.4+0.5+0.8)</f>
        <v>4.66819221967963</v>
      </c>
      <c r="D148" s="33" t="n">
        <v>4</v>
      </c>
      <c r="E148" s="46" t="n">
        <v>0</v>
      </c>
      <c r="F148" s="33" t="n">
        <v>43</v>
      </c>
      <c r="G148" s="33" t="n">
        <v>21</v>
      </c>
      <c r="H148" s="33" t="n">
        <f aca="false">((I148*5.6)+(J148*0.3)+(K148*0.6)+(L148*8.9)+(M148*9.2))/(5.6+0.3+0.6+8.9+9.2)</f>
        <v>11.2317073170732</v>
      </c>
      <c r="I148" s="33" t="n">
        <v>30</v>
      </c>
      <c r="J148" s="46" t="n">
        <v>0</v>
      </c>
      <c r="K148" s="46" t="n">
        <v>0</v>
      </c>
      <c r="L148" s="33" t="n">
        <v>7</v>
      </c>
      <c r="M148" s="33" t="n">
        <v>5</v>
      </c>
      <c r="N148" s="33" t="n">
        <v>5</v>
      </c>
      <c r="O148" s="41"/>
      <c r="P148" s="52" t="s">
        <v>224</v>
      </c>
    </row>
    <row r="149" s="10" customFormat="true" ht="14.25" hidden="false" customHeight="true" outlineLevel="0" collapsed="false">
      <c r="A149" s="32" t="s">
        <v>225</v>
      </c>
      <c r="B149" s="33" t="n">
        <v>123</v>
      </c>
      <c r="C149" s="33" t="n">
        <f aca="false">((D149*42.4)+(E149*0.5)+(F149*0.8))/(42.4+0.5+0.8)</f>
        <v>109.363844393593</v>
      </c>
      <c r="D149" s="33" t="n">
        <v>109</v>
      </c>
      <c r="E149" s="33" t="n">
        <v>208</v>
      </c>
      <c r="F149" s="33" t="n">
        <v>67</v>
      </c>
      <c r="G149" s="33" t="n">
        <v>160</v>
      </c>
      <c r="H149" s="33" t="n">
        <f aca="false">((I149*5.6)+(J149*0.3)+(K149*0.6)+(L149*8.9)+(M149*9.2))/(5.6+0.3+0.6+8.9+9.2)</f>
        <v>151.390243902439</v>
      </c>
      <c r="I149" s="33" t="n">
        <v>269</v>
      </c>
      <c r="J149" s="33" t="n">
        <v>167</v>
      </c>
      <c r="K149" s="33" t="n">
        <v>43</v>
      </c>
      <c r="L149" s="33" t="n">
        <v>159</v>
      </c>
      <c r="M149" s="33" t="n">
        <v>79</v>
      </c>
      <c r="N149" s="33" t="n">
        <v>100</v>
      </c>
      <c r="O149" s="41"/>
      <c r="P149" s="52" t="s">
        <v>226</v>
      </c>
    </row>
    <row r="150" s="10" customFormat="true" ht="14.25" hidden="false" customHeight="true" outlineLevel="0" collapsed="false">
      <c r="A150" s="32" t="s">
        <v>227</v>
      </c>
      <c r="B150" s="33" t="s">
        <v>83</v>
      </c>
      <c r="C150" s="33"/>
      <c r="D150" s="33" t="s">
        <v>83</v>
      </c>
      <c r="E150" s="33" t="s">
        <v>83</v>
      </c>
      <c r="F150" s="33" t="s">
        <v>83</v>
      </c>
      <c r="G150" s="33" t="s">
        <v>83</v>
      </c>
      <c r="H150" s="33"/>
      <c r="I150" s="33" t="s">
        <v>83</v>
      </c>
      <c r="J150" s="33" t="s">
        <v>83</v>
      </c>
      <c r="K150" s="33" t="s">
        <v>83</v>
      </c>
      <c r="L150" s="33" t="s">
        <v>83</v>
      </c>
      <c r="M150" s="33" t="s">
        <v>83</v>
      </c>
      <c r="N150" s="33" t="s">
        <v>83</v>
      </c>
      <c r="O150" s="41"/>
      <c r="P150" s="52"/>
    </row>
    <row r="151" s="10" customFormat="true" ht="14.25" hidden="false" customHeight="true" outlineLevel="0" collapsed="false">
      <c r="A151" s="32" t="s">
        <v>228</v>
      </c>
      <c r="B151" s="33" t="n">
        <v>297</v>
      </c>
      <c r="C151" s="33" t="n">
        <f aca="false">((D151*42.4)+(E151*0.5)+(F151*0.8))/(42.4+0.5+0.8)</f>
        <v>269.762013729977</v>
      </c>
      <c r="D151" s="33" t="n">
        <v>273</v>
      </c>
      <c r="E151" s="33" t="n">
        <v>62</v>
      </c>
      <c r="F151" s="33" t="n">
        <v>228</v>
      </c>
      <c r="G151" s="33" t="n">
        <v>389</v>
      </c>
      <c r="H151" s="33" t="n">
        <f aca="false">((I151*5.6)+(J151*0.3)+(K151*0.6)+(L151*8.9)+(M151*9.2))/(5.6+0.3+0.6+8.9+9.2)</f>
        <v>404.605691056911</v>
      </c>
      <c r="I151" s="33" t="n">
        <v>787</v>
      </c>
      <c r="J151" s="33" t="n">
        <v>60</v>
      </c>
      <c r="K151" s="33" t="n">
        <v>41</v>
      </c>
      <c r="L151" s="33" t="n">
        <v>423</v>
      </c>
      <c r="M151" s="33" t="n">
        <v>189</v>
      </c>
      <c r="N151" s="33" t="n">
        <v>178</v>
      </c>
      <c r="O151" s="41"/>
      <c r="P151" s="52" t="s">
        <v>229</v>
      </c>
    </row>
    <row r="152" s="10" customFormat="true" ht="14.25" hidden="false" customHeight="true" outlineLevel="0" collapsed="false">
      <c r="A152" s="32" t="s">
        <v>230</v>
      </c>
      <c r="B152" s="33" t="n">
        <v>24</v>
      </c>
      <c r="C152" s="33" t="n">
        <f aca="false">((D152*42.4)+(E152*0.5)+(F152*0.8))/(42.4+0.5+0.8)</f>
        <v>11.6430205949657</v>
      </c>
      <c r="D152" s="33" t="n">
        <v>12</v>
      </c>
      <c r="E152" s="46" t="n">
        <v>0</v>
      </c>
      <c r="F152" s="46" t="n">
        <v>0</v>
      </c>
      <c r="G152" s="33" t="n">
        <v>32</v>
      </c>
      <c r="H152" s="33" t="n">
        <f aca="false">((I152*5.6)+(J152*0.3)+(K152*0.6)+(L152*8.9)+(M152*9.2))/(5.6+0.3+0.6+8.9+9.2)</f>
        <v>50.4471544715447</v>
      </c>
      <c r="I152" s="33" t="n">
        <v>121</v>
      </c>
      <c r="J152" s="46" t="n">
        <v>0</v>
      </c>
      <c r="K152" s="33" t="n">
        <v>86</v>
      </c>
      <c r="L152" s="33" t="n">
        <v>42</v>
      </c>
      <c r="M152" s="33" t="n">
        <v>15</v>
      </c>
      <c r="N152" s="33" t="n">
        <v>14</v>
      </c>
      <c r="O152" s="41"/>
      <c r="P152" s="52" t="s">
        <v>231</v>
      </c>
    </row>
    <row r="153" s="10" customFormat="true" ht="14.25" hidden="false" customHeight="true" outlineLevel="0" collapsed="false">
      <c r="A153" s="32" t="s">
        <v>232</v>
      </c>
      <c r="B153" s="33" t="n">
        <v>187</v>
      </c>
      <c r="C153" s="33" t="n">
        <f aca="false">((D153*42.4)+(E153*0.5)+(F153*0.8))/(42.4+0.5+0.8)</f>
        <v>124.569794050343</v>
      </c>
      <c r="D153" s="33" t="n">
        <v>128</v>
      </c>
      <c r="E153" s="33" t="n">
        <v>33</v>
      </c>
      <c r="F153" s="46" t="n">
        <v>0</v>
      </c>
      <c r="G153" s="33" t="n">
        <v>173</v>
      </c>
      <c r="H153" s="33" t="n">
        <f aca="false">((I153*5.6)+(J153*0.3)+(K153*0.6)+(L153*8.9)+(M153*9.2))/(5.6+0.3+0.6+8.9+9.2)</f>
        <v>396.69918699187</v>
      </c>
      <c r="I153" s="33" t="n">
        <v>1074</v>
      </c>
      <c r="J153" s="33" t="n">
        <v>150</v>
      </c>
      <c r="K153" s="33" t="n">
        <v>288</v>
      </c>
      <c r="L153" s="33" t="n">
        <v>266</v>
      </c>
      <c r="M153" s="33" t="n">
        <v>126</v>
      </c>
      <c r="N153" s="33" t="n">
        <v>76</v>
      </c>
      <c r="O153" s="41"/>
      <c r="P153" s="52" t="s">
        <v>233</v>
      </c>
    </row>
    <row r="154" s="10" customFormat="true" ht="14.25" hidden="false" customHeight="true" outlineLevel="0" collapsed="false">
      <c r="A154" s="32" t="s">
        <v>234</v>
      </c>
      <c r="B154" s="33" t="n">
        <v>1</v>
      </c>
      <c r="C154" s="46" t="n">
        <f aca="false">((D154*42.4)+(E154*0.5)+(F154*0.8))/(42.4+0.5+0.8)</f>
        <v>0</v>
      </c>
      <c r="D154" s="46" t="n">
        <v>0</v>
      </c>
      <c r="E154" s="46" t="n">
        <v>0</v>
      </c>
      <c r="F154" s="46" t="n">
        <v>0</v>
      </c>
      <c r="G154" s="46" t="n">
        <v>0</v>
      </c>
      <c r="H154" s="33" t="n">
        <f aca="false">((I154*5.6)+(J154*0.3)+(K154*0.6)+(L154*8.9)+(M154*9.2))/(5.6+0.3+0.6+8.9+9.2)</f>
        <v>5.08943089430894</v>
      </c>
      <c r="I154" s="46" t="n">
        <v>0</v>
      </c>
      <c r="J154" s="46" t="n">
        <v>0</v>
      </c>
      <c r="K154" s="46" t="n">
        <v>0</v>
      </c>
      <c r="L154" s="33" t="n">
        <v>12</v>
      </c>
      <c r="M154" s="33" t="n">
        <v>2</v>
      </c>
      <c r="N154" s="46" t="n">
        <v>0</v>
      </c>
      <c r="O154" s="46"/>
      <c r="P154" s="52" t="s">
        <v>235</v>
      </c>
    </row>
    <row r="155" s="10" customFormat="true" ht="9.75" hidden="false" customHeight="true" outlineLevel="0" collapsed="false">
      <c r="A155" s="9" t="s">
        <v>82</v>
      </c>
      <c r="B155" s="33" t="s">
        <v>83</v>
      </c>
      <c r="C155" s="33"/>
      <c r="D155" s="33" t="s">
        <v>83</v>
      </c>
      <c r="E155" s="33" t="s">
        <v>83</v>
      </c>
      <c r="F155" s="33" t="s">
        <v>83</v>
      </c>
      <c r="G155" s="33" t="s">
        <v>83</v>
      </c>
      <c r="H155" s="33"/>
      <c r="I155" s="33" t="s">
        <v>83</v>
      </c>
      <c r="J155" s="33" t="s">
        <v>83</v>
      </c>
      <c r="K155" s="33" t="s">
        <v>83</v>
      </c>
      <c r="L155" s="33" t="s">
        <v>83</v>
      </c>
      <c r="M155" s="33" t="s">
        <v>83</v>
      </c>
      <c r="N155" s="33" t="s">
        <v>83</v>
      </c>
      <c r="O155" s="41"/>
      <c r="P155" s="52"/>
    </row>
    <row r="156" s="10" customFormat="true" ht="14.25" hidden="false" customHeight="true" outlineLevel="0" collapsed="false">
      <c r="A156" s="32" t="s">
        <v>236</v>
      </c>
      <c r="B156" s="33" t="n">
        <v>8241</v>
      </c>
      <c r="C156" s="33" t="n">
        <f aca="false">((D156*42.4)+(E156*0.5)+(F156*0.8))/(42.4+0.5+0.8)</f>
        <v>6926.5995423341</v>
      </c>
      <c r="D156" s="33" t="n">
        <v>6884</v>
      </c>
      <c r="E156" s="33" t="n">
        <v>7508</v>
      </c>
      <c r="F156" s="33" t="n">
        <v>8821</v>
      </c>
      <c r="G156" s="33" t="n">
        <v>11871</v>
      </c>
      <c r="H156" s="33" t="n">
        <f aca="false">((I156*5.6)+(J156*0.3)+(K156*0.6)+(L156*8.9)+(M156*9.2))/(5.6+0.3+0.6+8.9+9.2)</f>
        <v>10424.7764227642</v>
      </c>
      <c r="I156" s="33" t="n">
        <v>15729</v>
      </c>
      <c r="J156" s="33" t="n">
        <v>10281</v>
      </c>
      <c r="K156" s="33" t="n">
        <v>6260</v>
      </c>
      <c r="L156" s="33" t="n">
        <v>11124</v>
      </c>
      <c r="M156" s="33" t="n">
        <v>6796</v>
      </c>
      <c r="N156" s="33" t="n">
        <v>6531</v>
      </c>
      <c r="O156" s="41"/>
      <c r="P156" s="52" t="s">
        <v>237</v>
      </c>
    </row>
    <row r="157" s="10" customFormat="true" ht="14.25" hidden="false" customHeight="true" outlineLevel="0" collapsed="false">
      <c r="A157" s="32" t="s">
        <v>238</v>
      </c>
      <c r="B157" s="33" t="s">
        <v>83</v>
      </c>
      <c r="C157" s="33"/>
      <c r="D157" s="33" t="s">
        <v>83</v>
      </c>
      <c r="E157" s="33" t="s">
        <v>83</v>
      </c>
      <c r="F157" s="33" t="s">
        <v>83</v>
      </c>
      <c r="G157" s="33" t="s">
        <v>83</v>
      </c>
      <c r="H157" s="33"/>
      <c r="I157" s="33" t="s">
        <v>83</v>
      </c>
      <c r="J157" s="33" t="s">
        <v>83</v>
      </c>
      <c r="K157" s="33" t="s">
        <v>83</v>
      </c>
      <c r="L157" s="33" t="s">
        <v>83</v>
      </c>
      <c r="M157" s="33" t="s">
        <v>83</v>
      </c>
      <c r="N157" s="33" t="s">
        <v>83</v>
      </c>
      <c r="O157" s="41"/>
      <c r="P157" s="52" t="s">
        <v>239</v>
      </c>
    </row>
    <row r="158" s="10" customFormat="true" ht="14.25" hidden="false" customHeight="true" outlineLevel="0" collapsed="false">
      <c r="A158" s="32" t="s">
        <v>240</v>
      </c>
      <c r="B158" s="33" t="n">
        <v>31</v>
      </c>
      <c r="C158" s="46" t="n">
        <f aca="false">((D158*42.4)+(E158*0.5)+(F158*0.8))/(42.4+0.5+0.8)</f>
        <v>0</v>
      </c>
      <c r="D158" s="46" t="n">
        <v>0</v>
      </c>
      <c r="E158" s="46" t="n">
        <v>0</v>
      </c>
      <c r="F158" s="46" t="n">
        <v>0</v>
      </c>
      <c r="G158" s="33" t="n">
        <v>78</v>
      </c>
      <c r="H158" s="33" t="n">
        <f aca="false">((I158*5.6)+(J158*0.3)+(K158*0.6)+(L158*8.9)+(M158*9.2))/(5.6+0.3+0.6+8.9+9.2)</f>
        <v>87.2520325203252</v>
      </c>
      <c r="I158" s="33" t="n">
        <v>164</v>
      </c>
      <c r="J158" s="46" t="n">
        <v>0</v>
      </c>
      <c r="K158" s="46" t="n">
        <v>0</v>
      </c>
      <c r="L158" s="33" t="n">
        <v>16</v>
      </c>
      <c r="M158" s="33" t="n">
        <v>118</v>
      </c>
      <c r="N158" s="33" t="n">
        <v>6</v>
      </c>
      <c r="O158" s="41"/>
      <c r="P158" s="52" t="s">
        <v>241</v>
      </c>
    </row>
    <row r="159" s="10" customFormat="true" ht="14.25" hidden="false" customHeight="true" outlineLevel="0" collapsed="false">
      <c r="A159" s="32" t="s">
        <v>242</v>
      </c>
      <c r="B159" s="33" t="n">
        <v>2702</v>
      </c>
      <c r="C159" s="33" t="n">
        <f aca="false">((D159*42.4)+(E159*0.5)+(F159*0.8))/(42.4+0.5+0.8)</f>
        <v>2181.55835240275</v>
      </c>
      <c r="D159" s="33" t="n">
        <v>2129</v>
      </c>
      <c r="E159" s="33" t="n">
        <v>3113</v>
      </c>
      <c r="F159" s="33" t="n">
        <v>4385</v>
      </c>
      <c r="G159" s="33" t="n">
        <v>3288</v>
      </c>
      <c r="H159" s="33" t="n">
        <f aca="false">((I159*5.6)+(J159*0.3)+(K159*0.6)+(L159*8.9)+(M159*9.2))/(5.6+0.3+0.6+8.9+9.2)</f>
        <v>3682.56504065041</v>
      </c>
      <c r="I159" s="33" t="n">
        <v>4468</v>
      </c>
      <c r="J159" s="33" t="n">
        <v>5173</v>
      </c>
      <c r="K159" s="33" t="n">
        <v>3039</v>
      </c>
      <c r="L159" s="33" t="n">
        <v>3854</v>
      </c>
      <c r="M159" s="33" t="n">
        <v>3032</v>
      </c>
      <c r="N159" s="33" t="n">
        <v>2330</v>
      </c>
      <c r="O159" s="41"/>
      <c r="P159" s="52" t="s">
        <v>243</v>
      </c>
    </row>
    <row r="160" s="10" customFormat="true" ht="14.25" hidden="false" customHeight="true" outlineLevel="0" collapsed="false">
      <c r="A160" s="32" t="s">
        <v>244</v>
      </c>
      <c r="B160" s="33" t="n">
        <v>3067</v>
      </c>
      <c r="C160" s="33" t="n">
        <f aca="false">((D160*42.4)+(E160*0.5)+(F160*0.8))/(42.4+0.5+0.8)</f>
        <v>2136.85125858124</v>
      </c>
      <c r="D160" s="33" t="n">
        <v>2129</v>
      </c>
      <c r="E160" s="33" t="n">
        <v>1540</v>
      </c>
      <c r="F160" s="33" t="n">
        <v>2926</v>
      </c>
      <c r="G160" s="33" t="n">
        <v>5986</v>
      </c>
      <c r="H160" s="33" t="n">
        <f aca="false">((I160*5.6)+(J160*0.3)+(K160*0.6)+(L160*8.9)+(M160*9.2))/(5.6+0.3+0.6+8.9+9.2)</f>
        <v>4335.67479674797</v>
      </c>
      <c r="I160" s="33" t="n">
        <v>8623</v>
      </c>
      <c r="J160" s="33" t="n">
        <v>2375</v>
      </c>
      <c r="K160" s="33" t="n">
        <v>1503</v>
      </c>
      <c r="L160" s="33" t="n">
        <v>4509</v>
      </c>
      <c r="M160" s="33" t="n">
        <v>1807</v>
      </c>
      <c r="N160" s="33" t="n">
        <v>1995</v>
      </c>
      <c r="O160" s="41"/>
      <c r="P160" s="52" t="s">
        <v>245</v>
      </c>
    </row>
    <row r="161" s="10" customFormat="true" ht="14.25" hidden="false" customHeight="true" outlineLevel="0" collapsed="false">
      <c r="A161" s="9" t="s">
        <v>246</v>
      </c>
      <c r="B161" s="33" t="s">
        <v>83</v>
      </c>
      <c r="C161" s="33"/>
      <c r="D161" s="33" t="s">
        <v>83</v>
      </c>
      <c r="E161" s="33" t="s">
        <v>83</v>
      </c>
      <c r="F161" s="33" t="s">
        <v>83</v>
      </c>
      <c r="G161" s="33" t="s">
        <v>83</v>
      </c>
      <c r="H161" s="33"/>
      <c r="I161" s="33" t="s">
        <v>83</v>
      </c>
      <c r="J161" s="33" t="s">
        <v>83</v>
      </c>
      <c r="K161" s="33" t="s">
        <v>83</v>
      </c>
      <c r="L161" s="33" t="s">
        <v>83</v>
      </c>
      <c r="M161" s="33" t="s">
        <v>83</v>
      </c>
      <c r="N161" s="33" t="s">
        <v>83</v>
      </c>
      <c r="O161" s="41"/>
      <c r="P161" s="52" t="s">
        <v>247</v>
      </c>
    </row>
    <row r="162" s="10" customFormat="true" ht="14.25" hidden="false" customHeight="true" outlineLevel="0" collapsed="false">
      <c r="A162" s="32" t="s">
        <v>248</v>
      </c>
      <c r="B162" s="33" t="s">
        <v>83</v>
      </c>
      <c r="C162" s="33"/>
      <c r="D162" s="33" t="s">
        <v>83</v>
      </c>
      <c r="E162" s="33" t="s">
        <v>83</v>
      </c>
      <c r="F162" s="33" t="s">
        <v>83</v>
      </c>
      <c r="G162" s="33" t="s">
        <v>83</v>
      </c>
      <c r="H162" s="33"/>
      <c r="I162" s="33" t="s">
        <v>83</v>
      </c>
      <c r="J162" s="33" t="s">
        <v>83</v>
      </c>
      <c r="K162" s="33" t="s">
        <v>83</v>
      </c>
      <c r="L162" s="33" t="s">
        <v>83</v>
      </c>
      <c r="M162" s="33" t="s">
        <v>83</v>
      </c>
      <c r="N162" s="33" t="s">
        <v>83</v>
      </c>
      <c r="O162" s="41"/>
      <c r="P162" s="52" t="s">
        <v>249</v>
      </c>
    </row>
    <row r="163" s="10" customFormat="true" ht="14.25" hidden="false" customHeight="true" outlineLevel="0" collapsed="false">
      <c r="A163" s="32" t="s">
        <v>250</v>
      </c>
      <c r="B163" s="33" t="n">
        <v>1010</v>
      </c>
      <c r="C163" s="33" t="n">
        <f aca="false">((D163*42.4)+(E163*0.5)+(F163*0.8))/(42.4+0.5+0.8)</f>
        <v>905.308924485126</v>
      </c>
      <c r="D163" s="33" t="n">
        <v>910</v>
      </c>
      <c r="E163" s="33" t="n">
        <v>500</v>
      </c>
      <c r="F163" s="33" t="n">
        <v>910</v>
      </c>
      <c r="G163" s="33" t="n">
        <v>1202</v>
      </c>
      <c r="H163" s="33" t="n">
        <f aca="false">((I163*5.6)+(J163*0.3)+(K163*0.6)+(L163*8.9)+(M163*9.2))/(5.6+0.3+0.6+8.9+9.2)</f>
        <v>1181.10975609756</v>
      </c>
      <c r="I163" s="33" t="n">
        <v>1699</v>
      </c>
      <c r="J163" s="33" t="n">
        <v>2000</v>
      </c>
      <c r="K163" s="33" t="n">
        <v>712</v>
      </c>
      <c r="L163" s="33" t="n">
        <v>1369</v>
      </c>
      <c r="M163" s="33" t="n">
        <v>688</v>
      </c>
      <c r="N163" s="33" t="n">
        <v>928</v>
      </c>
      <c r="O163" s="41"/>
      <c r="P163" s="52" t="s">
        <v>251</v>
      </c>
    </row>
    <row r="164" s="10" customFormat="true" ht="14.25" hidden="false" customHeight="true" outlineLevel="0" collapsed="false">
      <c r="A164" s="9" t="s">
        <v>252</v>
      </c>
      <c r="B164" s="33" t="s">
        <v>83</v>
      </c>
      <c r="C164" s="33"/>
      <c r="D164" s="33" t="s">
        <v>83</v>
      </c>
      <c r="E164" s="33" t="s">
        <v>83</v>
      </c>
      <c r="F164" s="33" t="s">
        <v>83</v>
      </c>
      <c r="G164" s="33" t="s">
        <v>83</v>
      </c>
      <c r="H164" s="33"/>
      <c r="I164" s="33" t="s">
        <v>83</v>
      </c>
      <c r="J164" s="33" t="s">
        <v>83</v>
      </c>
      <c r="K164" s="33" t="s">
        <v>83</v>
      </c>
      <c r="L164" s="33" t="s">
        <v>83</v>
      </c>
      <c r="M164" s="33" t="s">
        <v>83</v>
      </c>
      <c r="N164" s="33" t="s">
        <v>83</v>
      </c>
      <c r="O164" s="41"/>
      <c r="P164" s="52" t="s">
        <v>253</v>
      </c>
    </row>
    <row r="165" s="10" customFormat="true" ht="14.25" hidden="false" customHeight="true" outlineLevel="0" collapsed="false">
      <c r="A165" s="32" t="s">
        <v>242</v>
      </c>
      <c r="B165" s="33" t="n">
        <v>1278</v>
      </c>
      <c r="C165" s="33" t="n">
        <f aca="false">((D165*42.4)+(E165*0.5)+(F165*0.8))/(42.4+0.5+0.8)</f>
        <v>1552.41876430206</v>
      </c>
      <c r="D165" s="33" t="n">
        <v>1563</v>
      </c>
      <c r="E165" s="33" t="n">
        <v>2275</v>
      </c>
      <c r="F165" s="33" t="n">
        <v>540</v>
      </c>
      <c r="G165" s="33" t="n">
        <v>1172</v>
      </c>
      <c r="H165" s="33" t="n">
        <f aca="false">((I165*5.6)+(J165*0.3)+(K165*0.6)+(L165*8.9)+(M165*9.2))/(5.6+0.3+0.6+8.9+9.2)</f>
        <v>1020.52032520325</v>
      </c>
      <c r="I165" s="33" t="n">
        <v>689</v>
      </c>
      <c r="J165" s="33" t="n">
        <v>533</v>
      </c>
      <c r="K165" s="33" t="n">
        <v>909</v>
      </c>
      <c r="L165" s="33" t="n">
        <v>1235</v>
      </c>
      <c r="M165" s="33" t="n">
        <v>1038</v>
      </c>
      <c r="N165" s="33" t="n">
        <v>1064</v>
      </c>
      <c r="O165" s="41"/>
      <c r="P165" s="52" t="s">
        <v>243</v>
      </c>
    </row>
    <row r="166" s="10" customFormat="true" ht="14.25" hidden="false" customHeight="true" outlineLevel="0" collapsed="false">
      <c r="A166" s="32" t="s">
        <v>244</v>
      </c>
      <c r="B166" s="33" t="n">
        <v>153</v>
      </c>
      <c r="C166" s="33" t="n">
        <f aca="false">((D166*42.4)+(E166*0.5)+(F166*0.8))/(42.4+0.5+0.8)</f>
        <v>149.491990846682</v>
      </c>
      <c r="D166" s="33" t="n">
        <v>152</v>
      </c>
      <c r="E166" s="33" t="n">
        <v>80</v>
      </c>
      <c r="F166" s="33" t="n">
        <v>60</v>
      </c>
      <c r="G166" s="33" t="n">
        <v>143</v>
      </c>
      <c r="H166" s="33" t="n">
        <f aca="false">((I166*5.6)+(J166*0.3)+(K166*0.6)+(L166*8.9)+(M166*9.2))/(5.6+0.3+0.6+8.9+9.2)</f>
        <v>117.280487804878</v>
      </c>
      <c r="I166" s="33" t="n">
        <v>86</v>
      </c>
      <c r="J166" s="33" t="n">
        <v>200</v>
      </c>
      <c r="K166" s="33" t="n">
        <v>97</v>
      </c>
      <c r="L166" s="33" t="n">
        <v>141</v>
      </c>
      <c r="M166" s="33" t="n">
        <v>112</v>
      </c>
      <c r="N166" s="33" t="n">
        <v>208</v>
      </c>
      <c r="O166" s="41"/>
      <c r="P166" s="52" t="s">
        <v>254</v>
      </c>
    </row>
    <row r="167" s="10" customFormat="true" ht="13.5" hidden="false" customHeight="true" outlineLevel="0" collapsed="false">
      <c r="A167" s="22" t="s">
        <v>246</v>
      </c>
      <c r="B167" s="53" t="s">
        <v>83</v>
      </c>
      <c r="C167" s="53"/>
      <c r="D167" s="53" t="s">
        <v>83</v>
      </c>
      <c r="E167" s="53" t="s">
        <v>83</v>
      </c>
      <c r="F167" s="53" t="s">
        <v>83</v>
      </c>
      <c r="G167" s="53" t="s">
        <v>83</v>
      </c>
      <c r="H167" s="53"/>
      <c r="I167" s="53" t="s">
        <v>83</v>
      </c>
      <c r="J167" s="53" t="s">
        <v>83</v>
      </c>
      <c r="K167" s="53" t="s">
        <v>83</v>
      </c>
      <c r="L167" s="53" t="s">
        <v>83</v>
      </c>
      <c r="M167" s="53" t="s">
        <v>83</v>
      </c>
      <c r="N167" s="53" t="s">
        <v>83</v>
      </c>
      <c r="O167" s="54"/>
      <c r="P167" s="55" t="s">
        <v>247</v>
      </c>
    </row>
    <row r="168" s="10" customFormat="true" ht="9" hidden="false" customHeight="tru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</row>
    <row r="169" s="10" customFormat="true" ht="14.25" hidden="false" customHeight="true" outlineLevel="0" collapsed="false">
      <c r="A169" s="36" t="s">
        <v>114</v>
      </c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</row>
    <row r="170" s="10" customFormat="true" ht="14.25" hidden="false" customHeight="true" outlineLevel="0" collapsed="false"/>
    <row r="171" s="10" customFormat="true" ht="14.25" hidden="false" customHeight="true" outlineLevel="0" collapsed="false"/>
    <row r="172" s="10" customFormat="true" ht="14.25" hidden="false" customHeight="true" outlineLevel="0" collapsed="false"/>
    <row r="173" s="10" customFormat="true" ht="14.25" hidden="false" customHeight="true" outlineLevel="0" collapsed="false"/>
    <row r="174" s="10" customFormat="true" ht="14.25" hidden="false" customHeight="true" outlineLevel="0" collapsed="false"/>
    <row r="175" s="10" customFormat="true" ht="14.25" hidden="false" customHeight="true" outlineLevel="0" collapsed="false"/>
    <row r="176" s="10" customFormat="true" ht="14.25" hidden="false" customHeight="true" outlineLevel="0" collapsed="false"/>
    <row r="177" s="10" customFormat="true" ht="14.25" hidden="false" customHeight="true" outlineLevel="0" collapsed="false"/>
    <row r="178" s="10" customFormat="true" ht="13.5" hidden="false" customHeight="false" outlineLevel="0" collapsed="false"/>
    <row r="179" s="10" customFormat="true" ht="13.5" hidden="false" customHeight="false" outlineLevel="0" collapsed="false"/>
    <row r="180" s="10" customFormat="true" ht="13.5" hidden="false" customHeight="false" outlineLevel="0" collapsed="false"/>
    <row r="181" s="10" customFormat="true" ht="13.5" hidden="false" customHeight="false" outlineLevel="0" collapsed="false"/>
    <row r="182" s="10" customFormat="true" ht="13.5" hidden="false" customHeight="false" outlineLevel="0" collapsed="false"/>
    <row r="183" s="10" customFormat="true" ht="13.5" hidden="false" customHeight="false" outlineLevel="0" collapsed="false"/>
    <row r="184" s="10" customFormat="true" ht="13.5" hidden="false" customHeight="false" outlineLevel="0" collapsed="false"/>
  </sheetData>
  <mergeCells count="5">
    <mergeCell ref="D4:F4"/>
    <mergeCell ref="D36:F36"/>
    <mergeCell ref="D70:F70"/>
    <mergeCell ref="D104:F104"/>
    <mergeCell ref="D139:F139"/>
  </mergeCells>
  <printOptions headings="false" gridLines="false" gridLinesSet="true" horizontalCentered="false" verticalCentered="false"/>
  <pageMargins left="0.39375" right="0.39375" top="0.787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10:35Z</dcterms:created>
  <dc:creator>owner</dc:creator>
  <dc:description/>
  <dc:language>en-US</dc:language>
  <cp:lastModifiedBy>owner</cp:lastModifiedBy>
  <cp:lastPrinted>2009-02-27T23:12:20Z</cp:lastPrinted>
  <dcterms:modified xsi:type="dcterms:W3CDTF">2009-02-27T23:12:53Z</dcterms:modified>
  <cp:revision>0</cp:revision>
  <dc:subject/>
  <dc:title/>
</cp:coreProperties>
</file>