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4"/>
      <name val="Angsana New"/>
      <family val="1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202582</v>
      </c>
      <c r="C6" s="10" t="n">
        <v>115437</v>
      </c>
      <c r="D6" s="10" t="n">
        <v>87144</v>
      </c>
      <c r="F6" s="10"/>
      <c r="G6" s="10"/>
      <c r="H6" s="10"/>
      <c r="I6" s="11"/>
    </row>
    <row r="7" s="8" customFormat="true" ht="5.25" hidden="false" customHeight="true" outlineLevel="0" collapsed="false">
      <c r="A7" s="9"/>
      <c r="B7" s="12"/>
      <c r="C7" s="12"/>
      <c r="D7" s="12"/>
      <c r="F7" s="12"/>
      <c r="G7" s="12"/>
      <c r="H7" s="12"/>
      <c r="I7" s="13"/>
    </row>
    <row r="8" s="17" customFormat="true" ht="14.25" hidden="false" customHeight="true" outlineLevel="0" collapsed="false">
      <c r="A8" s="14" t="s">
        <v>7</v>
      </c>
      <c r="B8" s="15" t="n">
        <v>104004</v>
      </c>
      <c r="C8" s="16" t="n">
        <v>56781</v>
      </c>
      <c r="D8" s="16" t="n">
        <v>47223</v>
      </c>
      <c r="F8" s="15"/>
      <c r="G8" s="16"/>
      <c r="H8" s="16"/>
      <c r="I8" s="11"/>
    </row>
    <row r="9" s="17" customFormat="true" ht="14.25" hidden="false" customHeight="true" outlineLevel="0" collapsed="false">
      <c r="A9" s="14" t="s">
        <v>8</v>
      </c>
      <c r="B9" s="15" t="n">
        <v>1087</v>
      </c>
      <c r="C9" s="16" t="n">
        <v>780</v>
      </c>
      <c r="D9" s="16" t="n">
        <v>307</v>
      </c>
      <c r="F9" s="15"/>
      <c r="G9" s="16"/>
      <c r="H9" s="16"/>
      <c r="I9" s="11"/>
    </row>
    <row r="10" s="17" customFormat="true" ht="14.25" hidden="false" customHeight="true" outlineLevel="0" collapsed="false">
      <c r="A10" s="14" t="s">
        <v>9</v>
      </c>
      <c r="B10" s="15" t="n">
        <v>26</v>
      </c>
      <c r="C10" s="16" t="n">
        <v>26</v>
      </c>
      <c r="D10" s="16" t="n">
        <v>0</v>
      </c>
      <c r="F10" s="15"/>
      <c r="G10" s="16"/>
      <c r="H10" s="16"/>
      <c r="I10" s="15"/>
    </row>
    <row r="11" s="17" customFormat="true" ht="14.25" hidden="false" customHeight="true" outlineLevel="0" collapsed="false">
      <c r="A11" s="14" t="s">
        <v>10</v>
      </c>
      <c r="B11" s="15" t="n">
        <v>15499</v>
      </c>
      <c r="C11" s="16" t="n">
        <v>6516</v>
      </c>
      <c r="D11" s="16" t="n">
        <v>8982</v>
      </c>
      <c r="F11" s="15"/>
      <c r="G11" s="16"/>
      <c r="H11" s="16"/>
      <c r="I11" s="11"/>
    </row>
    <row r="12" s="17" customFormat="true" ht="14.25" hidden="false" customHeight="true" outlineLevel="0" collapsed="false">
      <c r="A12" s="14" t="s">
        <v>11</v>
      </c>
      <c r="B12" s="15" t="n">
        <v>551</v>
      </c>
      <c r="C12" s="16" t="n">
        <v>297</v>
      </c>
      <c r="D12" s="16" t="n">
        <v>254</v>
      </c>
      <c r="F12" s="15"/>
      <c r="G12" s="16"/>
      <c r="H12" s="16"/>
      <c r="I12" s="11"/>
    </row>
    <row r="13" s="17" customFormat="true" ht="14.25" hidden="false" customHeight="true" outlineLevel="0" collapsed="false">
      <c r="A13" s="14" t="s">
        <v>12</v>
      </c>
      <c r="B13" s="15" t="n">
        <v>14784</v>
      </c>
      <c r="C13" s="16" t="n">
        <v>12668</v>
      </c>
      <c r="D13" s="16" t="n">
        <v>2116</v>
      </c>
      <c r="F13" s="15"/>
      <c r="G13" s="16"/>
      <c r="H13" s="16"/>
      <c r="I13" s="11"/>
    </row>
    <row r="14" s="17" customFormat="true" ht="14.25" hidden="false" customHeight="true" outlineLevel="0" collapsed="false">
      <c r="A14" s="14" t="s">
        <v>13</v>
      </c>
      <c r="B14" s="15" t="n">
        <v>27629</v>
      </c>
      <c r="C14" s="16" t="n">
        <v>16633</v>
      </c>
      <c r="D14" s="16" t="n">
        <v>10996</v>
      </c>
      <c r="F14" s="15"/>
      <c r="G14" s="16"/>
      <c r="H14" s="16"/>
      <c r="I14" s="11"/>
    </row>
    <row r="15" s="17" customFormat="true" ht="14.25" hidden="false" customHeight="true" outlineLevel="0" collapsed="false">
      <c r="A15" s="18" t="s">
        <v>14</v>
      </c>
      <c r="B15" s="1"/>
      <c r="C15" s="19"/>
      <c r="D15" s="19"/>
      <c r="F15" s="1"/>
      <c r="G15" s="19"/>
      <c r="H15" s="19"/>
      <c r="I15" s="20"/>
    </row>
    <row r="16" s="22" customFormat="true" ht="14.25" hidden="false" customHeight="true" outlineLevel="0" collapsed="false">
      <c r="A16" s="21" t="s">
        <v>15</v>
      </c>
      <c r="B16" s="15" t="n">
        <v>11345</v>
      </c>
      <c r="C16" s="16" t="n">
        <v>4730</v>
      </c>
      <c r="D16" s="16" t="n">
        <v>6615</v>
      </c>
      <c r="F16" s="15"/>
      <c r="G16" s="16"/>
      <c r="H16" s="16"/>
      <c r="I16" s="11"/>
    </row>
    <row r="17" s="17" customFormat="true" ht="17.25" hidden="false" customHeight="true" outlineLevel="0" collapsed="false">
      <c r="A17" s="22" t="s">
        <v>16</v>
      </c>
      <c r="B17" s="15" t="n">
        <v>2395</v>
      </c>
      <c r="C17" s="16" t="n">
        <v>2242</v>
      </c>
      <c r="D17" s="16" t="n">
        <v>153</v>
      </c>
      <c r="F17" s="15"/>
      <c r="G17" s="16"/>
      <c r="H17" s="16"/>
      <c r="I17" s="11"/>
    </row>
    <row r="18" s="17" customFormat="true" ht="16.5" hidden="false" customHeight="true" outlineLevel="0" collapsed="false">
      <c r="A18" s="22" t="s">
        <v>17</v>
      </c>
      <c r="B18" s="23" t="n">
        <v>1322</v>
      </c>
      <c r="C18" s="23" t="n">
        <v>516</v>
      </c>
      <c r="D18" s="23" t="n">
        <v>806</v>
      </c>
      <c r="F18" s="23"/>
      <c r="G18" s="23"/>
      <c r="H18" s="23"/>
      <c r="I18" s="11"/>
    </row>
    <row r="19" s="17" customFormat="true" ht="15.75" hidden="false" customHeight="true" outlineLevel="0" collapsed="false">
      <c r="A19" s="22" t="s">
        <v>18</v>
      </c>
      <c r="B19" s="23" t="n">
        <v>958</v>
      </c>
      <c r="C19" s="23" t="n">
        <v>758</v>
      </c>
      <c r="D19" s="23" t="n">
        <v>200</v>
      </c>
      <c r="F19" s="23"/>
      <c r="G19" s="23"/>
      <c r="H19" s="23"/>
      <c r="I19" s="11"/>
    </row>
    <row r="20" s="17" customFormat="true" ht="15.75" hidden="false" customHeight="true" outlineLevel="0" collapsed="false">
      <c r="A20" s="17" t="s">
        <v>19</v>
      </c>
      <c r="B20" s="23" t="n">
        <v>9446</v>
      </c>
      <c r="C20" s="23" t="n">
        <v>7618</v>
      </c>
      <c r="D20" s="23" t="n">
        <v>1829</v>
      </c>
      <c r="F20" s="23"/>
      <c r="G20" s="23"/>
      <c r="H20" s="23"/>
      <c r="I20" s="11"/>
    </row>
    <row r="21" s="17" customFormat="true" ht="16.5" hidden="false" customHeight="true" outlineLevel="0" collapsed="false">
      <c r="A21" s="24" t="s">
        <v>20</v>
      </c>
      <c r="B21" s="1"/>
      <c r="C21" s="19"/>
      <c r="D21" s="19"/>
      <c r="F21" s="1"/>
      <c r="G21" s="19"/>
      <c r="H21" s="19"/>
      <c r="I21" s="20"/>
    </row>
    <row r="22" s="17" customFormat="true" ht="15" hidden="false" customHeight="true" outlineLevel="0" collapsed="false">
      <c r="A22" s="17" t="s">
        <v>21</v>
      </c>
      <c r="B22" s="23" t="n">
        <v>7059</v>
      </c>
      <c r="C22" s="23" t="n">
        <v>3513</v>
      </c>
      <c r="D22" s="23" t="n">
        <v>3546</v>
      </c>
      <c r="F22" s="23"/>
      <c r="G22" s="23"/>
      <c r="H22" s="23"/>
      <c r="I22" s="11"/>
    </row>
    <row r="23" s="17" customFormat="true" ht="14.25" hidden="false" customHeight="true" outlineLevel="0" collapsed="false">
      <c r="A23" s="17" t="s">
        <v>22</v>
      </c>
      <c r="B23" s="23" t="n">
        <v>2458</v>
      </c>
      <c r="C23" s="23" t="n">
        <v>575</v>
      </c>
      <c r="D23" s="23" t="n">
        <v>1883</v>
      </c>
      <c r="F23" s="23"/>
      <c r="G23" s="23"/>
      <c r="H23" s="23"/>
      <c r="I23" s="11"/>
    </row>
    <row r="24" s="17" customFormat="true" ht="16.5" hidden="false" customHeight="true" outlineLevel="0" collapsed="false">
      <c r="A24" s="17" t="s">
        <v>23</v>
      </c>
      <c r="B24" s="23" t="n">
        <v>3060</v>
      </c>
      <c r="C24" s="23" t="n">
        <v>1523</v>
      </c>
      <c r="D24" s="23" t="n">
        <v>1536</v>
      </c>
      <c r="F24" s="23"/>
      <c r="G24" s="23"/>
      <c r="H24" s="23"/>
      <c r="I24" s="11"/>
    </row>
    <row r="25" s="17" customFormat="true" ht="14.25" hidden="false" customHeight="true" outlineLevel="0" collapsed="false">
      <c r="A25" s="17" t="s">
        <v>24</v>
      </c>
      <c r="B25" s="23" t="n">
        <v>958</v>
      </c>
      <c r="C25" s="23" t="n">
        <v>259</v>
      </c>
      <c r="D25" s="23" t="n">
        <v>699</v>
      </c>
      <c r="F25" s="23"/>
      <c r="G25" s="23"/>
      <c r="H25" s="23"/>
      <c r="I25" s="11"/>
    </row>
    <row r="26" s="17" customFormat="true" ht="17.25" hidden="false" customHeight="true" outlineLevel="0" collapsed="false">
      <c r="A26" s="17" t="s">
        <v>25</v>
      </c>
      <c r="B26" s="23" t="s">
        <v>26</v>
      </c>
      <c r="C26" s="23" t="s">
        <v>26</v>
      </c>
      <c r="D26" s="23" t="s">
        <v>26</v>
      </c>
      <c r="F26" s="23"/>
      <c r="G26" s="23"/>
      <c r="H26" s="23"/>
      <c r="I26" s="15"/>
    </row>
    <row r="27" s="17" customFormat="true" ht="14.25" hidden="false" customHeight="true" outlineLevel="0" collapsed="false">
      <c r="A27" s="22" t="s">
        <v>27</v>
      </c>
      <c r="B27" s="23" t="s">
        <v>26</v>
      </c>
      <c r="C27" s="23" t="s">
        <v>26</v>
      </c>
      <c r="D27" s="23" t="s">
        <v>26</v>
      </c>
      <c r="F27" s="23"/>
      <c r="G27" s="23"/>
      <c r="H27" s="23"/>
      <c r="I27" s="15"/>
    </row>
    <row r="28" s="25" customFormat="true" ht="16.5" hidden="false" customHeight="true" outlineLevel="0" collapsed="false">
      <c r="B28" s="26" t="s">
        <v>28</v>
      </c>
      <c r="C28" s="26"/>
      <c r="D28" s="26"/>
    </row>
    <row r="29" s="25" customFormat="true" ht="14.25" hidden="false" customHeight="true" outlineLevel="0" collapsed="false">
      <c r="A29" s="27" t="s">
        <v>6</v>
      </c>
      <c r="B29" s="28" t="n">
        <v>100</v>
      </c>
      <c r="C29" s="28" t="n">
        <v>100</v>
      </c>
      <c r="D29" s="28" t="n">
        <v>100</v>
      </c>
    </row>
    <row r="30" s="8" customFormat="true" ht="7.5" hidden="false" customHeight="true" outlineLevel="0" collapsed="false">
      <c r="A30" s="9"/>
      <c r="B30" s="28"/>
      <c r="C30" s="28"/>
      <c r="D30" s="28"/>
    </row>
    <row r="31" s="17" customFormat="true" ht="14.25" hidden="false" customHeight="true" outlineLevel="0" collapsed="false">
      <c r="A31" s="14" t="s">
        <v>7</v>
      </c>
      <c r="B31" s="29" t="n">
        <f aca="false">+(B8*100)/$B$6</f>
        <v>51.3392107887177</v>
      </c>
      <c r="C31" s="29" t="n">
        <f aca="false">+(C8*100)/$C$6</f>
        <v>49.1878687076068</v>
      </c>
      <c r="D31" s="29" t="n">
        <f aca="false">+(D8*100)/$D$6</f>
        <v>54.1896171853484</v>
      </c>
    </row>
    <row r="32" s="17" customFormat="true" ht="14.25" hidden="false" customHeight="true" outlineLevel="0" collapsed="false">
      <c r="A32" s="14" t="s">
        <v>8</v>
      </c>
      <c r="B32" s="29" t="n">
        <f aca="false">+(B9*100)/$B$6</f>
        <v>0.536572844576517</v>
      </c>
      <c r="C32" s="29" t="n">
        <f aca="false">+(C9*100)/$C$6</f>
        <v>0.675693235271187</v>
      </c>
      <c r="D32" s="29" t="n">
        <f aca="false">+(D9*100)/$D$6</f>
        <v>0.352290461764436</v>
      </c>
    </row>
    <row r="33" s="17" customFormat="true" ht="14.25" hidden="false" customHeight="true" outlineLevel="0" collapsed="false">
      <c r="A33" s="14" t="s">
        <v>9</v>
      </c>
      <c r="B33" s="29" t="n">
        <f aca="false">+(B10*100)/$B$6</f>
        <v>0.0128343090699075</v>
      </c>
      <c r="C33" s="29" t="n">
        <f aca="false">+(C10*100)/$C$6</f>
        <v>0.0225231078423729</v>
      </c>
      <c r="D33" s="29" t="s">
        <v>29</v>
      </c>
    </row>
    <row r="34" s="17" customFormat="true" ht="14.25" hidden="false" customHeight="true" outlineLevel="0" collapsed="false">
      <c r="A34" s="14" t="s">
        <v>10</v>
      </c>
      <c r="B34" s="29" t="n">
        <f aca="false">+(B11*100)/$B$6</f>
        <v>7.65072908748063</v>
      </c>
      <c r="C34" s="29" t="n">
        <f aca="false">+(C11*100)/$C$6</f>
        <v>5.64463733465007</v>
      </c>
      <c r="D34" s="29" t="n">
        <f aca="false">+(D11*100)/$D$6</f>
        <v>10.3070779399614</v>
      </c>
    </row>
    <row r="35" s="17" customFormat="true" ht="14.25" hidden="false" customHeight="true" outlineLevel="0" collapsed="false">
      <c r="A35" s="14" t="s">
        <v>11</v>
      </c>
      <c r="B35" s="29" t="n">
        <f aca="false">+(B12*100)/$B$6</f>
        <v>0.271988626827655</v>
      </c>
      <c r="C35" s="29" t="n">
        <f aca="false">+(C12*100)/$C$6</f>
        <v>0.257283193430183</v>
      </c>
      <c r="D35" s="29" t="n">
        <f aca="false">+(D12*100)/$D$6</f>
        <v>0.291471587257872</v>
      </c>
    </row>
    <row r="36" s="17" customFormat="true" ht="14.25" hidden="false" customHeight="true" outlineLevel="0" collapsed="false">
      <c r="A36" s="14" t="s">
        <v>12</v>
      </c>
      <c r="B36" s="29" t="n">
        <f aca="false">+(B13*100)/$B$6</f>
        <v>7.29778558805817</v>
      </c>
      <c r="C36" s="29" t="n">
        <f aca="false">+(C13*100)/$C$6</f>
        <v>10.9739511595069</v>
      </c>
      <c r="D36" s="29" t="n">
        <f aca="false">+(D13*100)/$D$6</f>
        <v>2.42816487652621</v>
      </c>
    </row>
    <row r="37" s="17" customFormat="true" ht="14.25" hidden="false" customHeight="true" outlineLevel="0" collapsed="false">
      <c r="A37" s="14" t="s">
        <v>13</v>
      </c>
      <c r="B37" s="29" t="n">
        <f aca="false">+(B14*100)/$B$6</f>
        <v>13.6384278958644</v>
      </c>
      <c r="C37" s="29" t="n">
        <f aca="false">+(C14*100)/$C$6</f>
        <v>14.4087251054688</v>
      </c>
      <c r="D37" s="29" t="n">
        <f aca="false">+(D14*100)/$D$6</f>
        <v>12.6181951712109</v>
      </c>
    </row>
    <row r="38" s="17" customFormat="true" ht="14.25" hidden="false" customHeight="true" outlineLevel="0" collapsed="false">
      <c r="A38" s="18" t="s">
        <v>14</v>
      </c>
      <c r="B38" s="29"/>
      <c r="C38" s="29"/>
      <c r="D38" s="29"/>
    </row>
    <row r="39" s="22" customFormat="true" ht="14.25" hidden="false" customHeight="true" outlineLevel="0" collapsed="false">
      <c r="A39" s="21" t="s">
        <v>15</v>
      </c>
      <c r="B39" s="29" t="n">
        <f aca="false">+(B16*100)/$B$6</f>
        <v>5.60020139992694</v>
      </c>
      <c r="C39" s="29" t="n">
        <f aca="false">+(C16*100)/$C$6</f>
        <v>4.09747308055476</v>
      </c>
      <c r="D39" s="29" t="n">
        <f aca="false">+(D16*100)/$D$6</f>
        <v>7.59088405397962</v>
      </c>
    </row>
    <row r="40" s="17" customFormat="true" ht="18" hidden="false" customHeight="true" outlineLevel="0" collapsed="false">
      <c r="A40" s="22" t="s">
        <v>16</v>
      </c>
      <c r="B40" s="29" t="n">
        <f aca="false">+(B17*100)/$B$6</f>
        <v>1.18223731624725</v>
      </c>
      <c r="C40" s="29" t="n">
        <f aca="false">+(C17*100)/$C$6</f>
        <v>1.94218491471539</v>
      </c>
      <c r="D40" s="29" t="n">
        <f aca="false">+(D17*100)/$D$6</f>
        <v>0.175571467915175</v>
      </c>
    </row>
    <row r="41" s="17" customFormat="true" ht="16.5" hidden="false" customHeight="true" outlineLevel="0" collapsed="false">
      <c r="A41" s="22" t="s">
        <v>17</v>
      </c>
      <c r="B41" s="29" t="n">
        <f aca="false">+(B18*100)/$B$6</f>
        <v>0.652575253477604</v>
      </c>
      <c r="C41" s="29" t="n">
        <f aca="false">+(C18*100)/$C$6</f>
        <v>0.446997063333247</v>
      </c>
      <c r="D41" s="29" t="n">
        <f aca="false">+(D18*100)/$D$6</f>
        <v>0.924905902873405</v>
      </c>
    </row>
    <row r="42" s="17" customFormat="true" ht="17.25" hidden="false" customHeight="true" outlineLevel="0" collapsed="false">
      <c r="A42" s="22" t="s">
        <v>30</v>
      </c>
      <c r="B42" s="29" t="n">
        <f aca="false">+(B19*100)/$B$6</f>
        <v>0.472894926498899</v>
      </c>
      <c r="C42" s="29" t="n">
        <f aca="false">+(C19*100)/$C$6</f>
        <v>0.656635220943025</v>
      </c>
      <c r="D42" s="29" t="n">
        <f aca="false">+(D19*100)/$D$6</f>
        <v>0.229505186817222</v>
      </c>
    </row>
    <row r="43" s="17" customFormat="true" ht="15" hidden="false" customHeight="true" outlineLevel="0" collapsed="false">
      <c r="A43" s="17" t="s">
        <v>19</v>
      </c>
      <c r="B43" s="29" t="n">
        <f aca="false">+(B20*100)/$B$6</f>
        <v>4.66280321055178</v>
      </c>
      <c r="C43" s="29" t="n">
        <f aca="false">+(C20*100)/$C$6</f>
        <v>6.59927059781526</v>
      </c>
      <c r="D43" s="29" t="n">
        <f aca="false">+(D20*100)/$D$6</f>
        <v>2.0988249334435</v>
      </c>
    </row>
    <row r="44" s="17" customFormat="true" ht="18" hidden="false" customHeight="true" outlineLevel="0" collapsed="false">
      <c r="A44" s="24" t="s">
        <v>20</v>
      </c>
      <c r="B44" s="29"/>
      <c r="C44" s="29"/>
      <c r="D44" s="29"/>
    </row>
    <row r="45" s="17" customFormat="true" ht="15.75" hidden="false" customHeight="true" outlineLevel="0" collapsed="false">
      <c r="A45" s="17" t="s">
        <v>21</v>
      </c>
      <c r="B45" s="29" t="n">
        <f aca="false">+(B22*100)/$B$6</f>
        <v>3.48451491247989</v>
      </c>
      <c r="C45" s="29" t="n">
        <f aca="false">+(C22*100)/$C$6</f>
        <v>3.043218378856</v>
      </c>
      <c r="D45" s="29" t="n">
        <f aca="false">+(D22*100)/$D$6</f>
        <v>4.06912696226935</v>
      </c>
    </row>
    <row r="46" s="17" customFormat="true" ht="14.25" hidden="false" customHeight="true" outlineLevel="0" collapsed="false">
      <c r="A46" s="17" t="s">
        <v>22</v>
      </c>
      <c r="B46" s="29" t="n">
        <f aca="false">+(B23*100)/$B$6</f>
        <v>1.21333583437818</v>
      </c>
      <c r="C46" s="29" t="n">
        <f aca="false">+(C23*100)/$C$6</f>
        <v>0.498107192667862</v>
      </c>
      <c r="D46" s="29" t="n">
        <f aca="false">+(D23*100)/$D$6</f>
        <v>2.16079133388415</v>
      </c>
    </row>
    <row r="47" s="17" customFormat="true" ht="16.5" hidden="false" customHeight="true" outlineLevel="0" collapsed="false">
      <c r="A47" s="17" t="s">
        <v>23</v>
      </c>
      <c r="B47" s="29" t="n">
        <f aca="false">+(B24*100)/$B$6</f>
        <v>1.51049945207373</v>
      </c>
      <c r="C47" s="29" t="n">
        <f aca="false">+(C24*100)/$C$6</f>
        <v>1.31933435553592</v>
      </c>
      <c r="D47" s="29" t="n">
        <f aca="false">+(D24*100)/$D$6</f>
        <v>1.76259983475627</v>
      </c>
    </row>
    <row r="48" s="17" customFormat="true" ht="14.25" hidden="false" customHeight="true" outlineLevel="0" collapsed="false">
      <c r="A48" s="17" t="s">
        <v>24</v>
      </c>
      <c r="B48" s="29" t="n">
        <f aca="false">+(B25*100)/$B$6</f>
        <v>0.472894926498899</v>
      </c>
      <c r="C48" s="29" t="n">
        <f aca="false">+(C25*100)/$C$6</f>
        <v>0.224364805045176</v>
      </c>
      <c r="D48" s="29" t="n">
        <f aca="false">+(D25*100)/$D$6</f>
        <v>0.802120627926191</v>
      </c>
    </row>
    <row r="49" s="17" customFormat="true" ht="17.25" hidden="false" customHeight="true" outlineLevel="0" collapsed="false">
      <c r="A49" s="22" t="s">
        <v>25</v>
      </c>
      <c r="B49" s="29" t="s">
        <v>29</v>
      </c>
      <c r="C49" s="29" t="s">
        <v>29</v>
      </c>
      <c r="D49" s="29" t="s">
        <v>29</v>
      </c>
    </row>
    <row r="50" s="17" customFormat="true" ht="14.25" hidden="false" customHeight="true" outlineLevel="0" collapsed="false">
      <c r="A50" s="22" t="s">
        <v>27</v>
      </c>
      <c r="B50" s="29" t="s">
        <v>29</v>
      </c>
      <c r="C50" s="29" t="s">
        <v>29</v>
      </c>
      <c r="D50" s="29" t="s">
        <v>29</v>
      </c>
    </row>
    <row r="51" s="17" customFormat="true" ht="14.25" hidden="false" customHeight="true" outlineLevel="0" collapsed="false">
      <c r="A51" s="30"/>
      <c r="B51" s="30"/>
      <c r="C51" s="30"/>
      <c r="D51" s="30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nso</cp:lastModifiedBy>
  <dcterms:modified xsi:type="dcterms:W3CDTF">2008-03-20T09:19:57Z</dcterms:modified>
  <cp:revision>0</cp:revision>
  <dc:subject/>
  <dc:title/>
</cp:coreProperties>
</file>