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 ไตรมาสที่ </t>
    </r>
    <r>
      <rPr>
        <b val="true"/>
        <sz val="15"/>
        <rFont val="Cordia New"/>
        <family val="2"/>
        <charset val="222"/>
      </rPr>
      <t xml:space="preserve">4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Cordia New"/>
        <family val="2"/>
        <charset val="222"/>
      </rPr>
      <t xml:space="preserve">)  2549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Cordia New"/>
        <family val="2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 ไตรมาสที่ </t>
    </r>
    <r>
      <rPr>
        <b val="true"/>
        <sz val="15"/>
        <rFont val="Cordia New"/>
        <family val="2"/>
        <charset val="222"/>
      </rPr>
      <t xml:space="preserve">4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Cordia New"/>
        <family val="2"/>
        <charset val="222"/>
      </rPr>
      <t xml:space="preserve">)  2549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  <charset val="222"/>
      </rPr>
      <t xml:space="preserve">)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พ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  <charset val="222"/>
      </rPr>
      <t xml:space="preserve">. 2549  </t>
    </r>
    <r>
      <rPr>
        <sz val="16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L1" activeCellId="0" sqref="L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1" min="11" style="2" width="13.28"/>
    <col collapsed="false" customWidth="true" hidden="false" outlineLevel="0" max="12" min="12" style="1" width="22.99"/>
    <col collapsed="false" customWidth="true" hidden="false" outlineLevel="0" max="21" min="13" style="2" width="13.71"/>
    <col collapsed="false" customWidth="false" hidden="false" outlineLevel="0" max="257" min="22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6" customFormat="true" ht="9.75" hidden="false" customHeight="true" outlineLevel="0" collapsed="false">
      <c r="A2" s="3"/>
      <c r="L2" s="3"/>
    </row>
    <row r="3" s="9" customFormat="true" ht="18.75" hidden="false" customHeight="false" outlineLevel="0" collapsed="false">
      <c r="A3" s="7"/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7"/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</row>
    <row r="4" s="9" customFormat="true" ht="18.75" hidden="false" customHeight="false" outlineLevel="0" collapsed="false">
      <c r="A4" s="10" t="s">
        <v>20</v>
      </c>
      <c r="B4" s="10" t="s">
        <v>21</v>
      </c>
      <c r="C4" s="10" t="s">
        <v>22</v>
      </c>
      <c r="D4" s="10"/>
      <c r="E4" s="10" t="s">
        <v>23</v>
      </c>
      <c r="F4" s="10"/>
      <c r="G4" s="10" t="s">
        <v>24</v>
      </c>
      <c r="H4" s="10"/>
      <c r="I4" s="10" t="s">
        <v>25</v>
      </c>
      <c r="J4" s="10" t="s">
        <v>26</v>
      </c>
      <c r="K4" s="10" t="s">
        <v>27</v>
      </c>
      <c r="L4" s="10" t="s">
        <v>20</v>
      </c>
      <c r="M4" s="10" t="s">
        <v>28</v>
      </c>
      <c r="N4" s="10" t="s">
        <v>29</v>
      </c>
      <c r="O4" s="10" t="s">
        <v>30</v>
      </c>
      <c r="P4" s="10"/>
      <c r="Q4" s="10" t="s">
        <v>31</v>
      </c>
      <c r="R4" s="10" t="s">
        <v>32</v>
      </c>
      <c r="S4" s="10" t="s">
        <v>33</v>
      </c>
      <c r="T4" s="10" t="s">
        <v>34</v>
      </c>
      <c r="U4" s="10"/>
    </row>
    <row r="5" s="9" customFormat="true" ht="18.75" hidden="false" customHeight="false" outlineLevel="0" collapsed="false">
      <c r="A5" s="11"/>
      <c r="B5" s="11"/>
      <c r="C5" s="12" t="s">
        <v>35</v>
      </c>
      <c r="D5" s="11"/>
      <c r="E5" s="12" t="s">
        <v>36</v>
      </c>
      <c r="F5" s="11"/>
      <c r="G5" s="12" t="s">
        <v>37</v>
      </c>
      <c r="H5" s="11"/>
      <c r="I5" s="11"/>
      <c r="J5" s="11"/>
      <c r="K5" s="12" t="s">
        <v>38</v>
      </c>
      <c r="L5" s="11"/>
      <c r="M5" s="12" t="s">
        <v>39</v>
      </c>
      <c r="N5" s="12" t="s">
        <v>40</v>
      </c>
      <c r="O5" s="12" t="s">
        <v>41</v>
      </c>
      <c r="P5" s="11"/>
      <c r="Q5" s="12" t="s">
        <v>42</v>
      </c>
      <c r="R5" s="12" t="s">
        <v>43</v>
      </c>
      <c r="S5" s="12" t="s">
        <v>44</v>
      </c>
      <c r="T5" s="12" t="s">
        <v>45</v>
      </c>
      <c r="U5" s="11"/>
    </row>
    <row r="6" s="9" customFormat="true" ht="18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3" customFormat="true" ht="21.95" hidden="false" customHeight="true" outlineLevel="0" collapsed="false">
      <c r="A7" s="13" t="s">
        <v>46</v>
      </c>
      <c r="B7" s="14" t="n">
        <v>223537</v>
      </c>
      <c r="C7" s="14" t="n">
        <v>56818</v>
      </c>
      <c r="D7" s="14" t="n">
        <v>5013</v>
      </c>
      <c r="E7" s="14" t="s">
        <v>47</v>
      </c>
      <c r="F7" s="14" t="n">
        <v>88580</v>
      </c>
      <c r="G7" s="14" t="n">
        <v>430</v>
      </c>
      <c r="H7" s="14" t="n">
        <v>14182</v>
      </c>
      <c r="I7" s="14" t="n">
        <v>25384</v>
      </c>
      <c r="J7" s="14" t="n">
        <v>9592</v>
      </c>
      <c r="K7" s="14" t="n">
        <v>5205</v>
      </c>
      <c r="L7" s="13" t="s">
        <v>46</v>
      </c>
      <c r="M7" s="14" t="n">
        <v>396</v>
      </c>
      <c r="N7" s="14" t="n">
        <v>5288</v>
      </c>
      <c r="O7" s="14" t="n">
        <v>3743</v>
      </c>
      <c r="P7" s="14" t="n">
        <v>2725</v>
      </c>
      <c r="Q7" s="14" t="n">
        <v>1837</v>
      </c>
      <c r="R7" s="14" t="n">
        <v>2765</v>
      </c>
      <c r="S7" s="14" t="n">
        <v>1451</v>
      </c>
      <c r="T7" s="14" t="s">
        <v>47</v>
      </c>
      <c r="U7" s="14" t="n">
        <v>127</v>
      </c>
    </row>
    <row r="8" s="13" customFormat="true" ht="21.95" hidden="false" customHeight="true" outlineLevel="0" collapsed="false">
      <c r="B8" s="15" t="n">
        <v>100</v>
      </c>
      <c r="C8" s="15" t="n">
        <f aca="false">C7*100/(223537)</f>
        <v>25.4177160827961</v>
      </c>
      <c r="D8" s="15" t="n">
        <f aca="false">D7*100/(223537)</f>
        <v>2.24258176498745</v>
      </c>
      <c r="E8" s="14" t="s">
        <v>47</v>
      </c>
      <c r="F8" s="15" t="n">
        <f aca="false">F7*100/(223537)</f>
        <v>39.6265495197663</v>
      </c>
      <c r="G8" s="15" t="n">
        <f aca="false">G7*100/(223537)</f>
        <v>0.192361890872652</v>
      </c>
      <c r="H8" s="15" t="n">
        <f aca="false">H7*100/(223537)</f>
        <v>6.34436357292081</v>
      </c>
      <c r="I8" s="15" t="n">
        <f aca="false">I7*100/(223537)</f>
        <v>11.3556145067707</v>
      </c>
      <c r="J8" s="15" t="n">
        <f aca="false">J7*100/(223537)</f>
        <v>4.2910122261639</v>
      </c>
      <c r="K8" s="15" t="n">
        <f aca="false">K7*100/(223537)</f>
        <v>2.32847358602826</v>
      </c>
      <c r="M8" s="15" t="n">
        <f aca="false">M7*100/(223537)</f>
        <v>0.177151880896675</v>
      </c>
      <c r="N8" s="15" t="n">
        <f aca="false">N7*100/(223537)</f>
        <v>2.36560390449903</v>
      </c>
      <c r="O8" s="15" t="n">
        <f aca="false">O7*100/(223537)</f>
        <v>1.67444315706125</v>
      </c>
      <c r="P8" s="15" t="n">
        <f aca="false">P7*100/(223537)</f>
        <v>1.21903756425111</v>
      </c>
      <c r="Q8" s="15" t="n">
        <f aca="false">Q7*100/(223537)</f>
        <v>0.821787891937353</v>
      </c>
      <c r="R8" s="15" t="n">
        <f aca="false">R7*100/(223537)</f>
        <v>1.23693169363461</v>
      </c>
      <c r="S8" s="15" t="n">
        <f aca="false">S7*100/(223537)</f>
        <v>0.649109543386554</v>
      </c>
      <c r="T8" s="14" t="s">
        <v>47</v>
      </c>
      <c r="U8" s="15" t="n">
        <f aca="false">U7*100/(223537)</f>
        <v>0.0568138607926205</v>
      </c>
    </row>
    <row r="9" customFormat="false" ht="21.75" hidden="false" customHeight="false" outlineLevel="0" collapsed="false">
      <c r="A9" s="16" t="s">
        <v>48</v>
      </c>
      <c r="B9" s="17" t="n">
        <v>122756</v>
      </c>
      <c r="C9" s="17" t="n">
        <v>34458</v>
      </c>
      <c r="D9" s="17" t="n">
        <v>3030</v>
      </c>
      <c r="E9" s="17" t="s">
        <v>47</v>
      </c>
      <c r="F9" s="17" t="n">
        <v>39280</v>
      </c>
      <c r="G9" s="17" t="n">
        <v>430</v>
      </c>
      <c r="H9" s="17" t="n">
        <v>11469</v>
      </c>
      <c r="I9" s="17" t="n">
        <v>16506</v>
      </c>
      <c r="J9" s="17" t="n">
        <v>3543</v>
      </c>
      <c r="K9" s="17" t="n">
        <v>4918</v>
      </c>
      <c r="L9" s="16" t="s">
        <v>48</v>
      </c>
      <c r="M9" s="17" t="n">
        <v>263</v>
      </c>
      <c r="N9" s="17" t="n">
        <v>3743</v>
      </c>
      <c r="O9" s="17" t="n">
        <v>2507</v>
      </c>
      <c r="P9" s="17" t="n">
        <v>1107</v>
      </c>
      <c r="Q9" s="17" t="n">
        <v>248</v>
      </c>
      <c r="R9" s="17" t="n">
        <v>1025</v>
      </c>
      <c r="S9" s="17" t="n">
        <v>101</v>
      </c>
      <c r="T9" s="17" t="s">
        <v>47</v>
      </c>
      <c r="U9" s="17" t="n">
        <v>127</v>
      </c>
    </row>
    <row r="10" customFormat="false" ht="21.75" hidden="false" customHeight="false" outlineLevel="0" collapsed="false">
      <c r="B10" s="15" t="n">
        <v>100</v>
      </c>
      <c r="C10" s="15" t="n">
        <f aca="false">C9*100/(122756)</f>
        <v>28.070318355111</v>
      </c>
      <c r="D10" s="15" t="n">
        <f aca="false">D9*100/(122756)</f>
        <v>2.46831112124866</v>
      </c>
      <c r="E10" s="17" t="s">
        <v>47</v>
      </c>
      <c r="F10" s="15" t="n">
        <f aca="false">F9*100/(122756)</f>
        <v>31.9984359216657</v>
      </c>
      <c r="G10" s="15" t="n">
        <f aca="false">G9*100/(122756)</f>
        <v>0.350288376942879</v>
      </c>
      <c r="H10" s="15" t="n">
        <f aca="false">H9*100/(122756)</f>
        <v>9.34292417478575</v>
      </c>
      <c r="I10" s="15" t="n">
        <f aca="false">I9*100/(122756)</f>
        <v>13.446185929812</v>
      </c>
      <c r="J10" s="15" t="n">
        <f aca="false">J9*100/(122756)</f>
        <v>2.88621330118283</v>
      </c>
      <c r="K10" s="15" t="n">
        <f aca="false">K9*100/(122756)</f>
        <v>4.00632148326762</v>
      </c>
      <c r="M10" s="15" t="n">
        <f aca="false">M9*100/(122756)</f>
        <v>0.214246146827854</v>
      </c>
      <c r="N10" s="15" t="n">
        <f aca="false">N9*100/(122756)</f>
        <v>3.04913812766789</v>
      </c>
      <c r="O10" s="15" t="n">
        <f aca="false">O9*100/(122756)</f>
        <v>2.04226269999022</v>
      </c>
      <c r="P10" s="15" t="n">
        <f aca="false">P9*100/(122756)</f>
        <v>0.901788914594806</v>
      </c>
      <c r="Q10" s="15" t="n">
        <f aca="false">Q9*100/(122756)</f>
        <v>0.202026784841474</v>
      </c>
      <c r="R10" s="15" t="n">
        <f aca="false">R9*100/(122756)</f>
        <v>0.834989735735932</v>
      </c>
      <c r="S10" s="15" t="n">
        <f aca="false">S9*100/(122756)</f>
        <v>0.0822770373749552</v>
      </c>
      <c r="T10" s="17" t="s">
        <v>47</v>
      </c>
      <c r="U10" s="15" t="n">
        <f aca="false">U9*100/(122756)</f>
        <v>0.103457264818013</v>
      </c>
    </row>
    <row r="11" customFormat="false" ht="21.75" hidden="false" customHeight="false" outlineLevel="0" collapsed="false">
      <c r="A11" s="16" t="s">
        <v>49</v>
      </c>
      <c r="B11" s="17" t="n">
        <v>100781</v>
      </c>
      <c r="C11" s="17" t="n">
        <v>22360</v>
      </c>
      <c r="D11" s="17" t="n">
        <v>1983</v>
      </c>
      <c r="E11" s="17" t="s">
        <v>47</v>
      </c>
      <c r="F11" s="17" t="n">
        <v>49300</v>
      </c>
      <c r="G11" s="17" t="s">
        <v>47</v>
      </c>
      <c r="H11" s="17" t="n">
        <v>2714</v>
      </c>
      <c r="I11" s="17" t="n">
        <v>8878</v>
      </c>
      <c r="J11" s="17" t="n">
        <v>6049</v>
      </c>
      <c r="K11" s="17" t="n">
        <v>286</v>
      </c>
      <c r="L11" s="16" t="s">
        <v>49</v>
      </c>
      <c r="M11" s="17" t="n">
        <v>133</v>
      </c>
      <c r="N11" s="17" t="n">
        <v>1545</v>
      </c>
      <c r="O11" s="17" t="n">
        <v>1236</v>
      </c>
      <c r="P11" s="17" t="n">
        <v>1619</v>
      </c>
      <c r="Q11" s="17" t="n">
        <v>1589</v>
      </c>
      <c r="R11" s="17" t="n">
        <v>1740</v>
      </c>
      <c r="S11" s="17" t="n">
        <v>1349</v>
      </c>
      <c r="T11" s="17" t="s">
        <v>47</v>
      </c>
      <c r="U11" s="17" t="s">
        <v>47</v>
      </c>
    </row>
    <row r="12" customFormat="false" ht="21.75" hidden="false" customHeight="false" outlineLevel="0" collapsed="false">
      <c r="B12" s="15" t="n">
        <v>100</v>
      </c>
      <c r="C12" s="15" t="n">
        <f aca="false">C11*100/(100781)</f>
        <v>22.1867217034957</v>
      </c>
      <c r="D12" s="15" t="n">
        <f aca="false">D11*100/(100781)</f>
        <v>1.9676327879263</v>
      </c>
      <c r="E12" s="17" t="s">
        <v>47</v>
      </c>
      <c r="F12" s="15" t="n">
        <f aca="false">F11*100/(100781)</f>
        <v>48.917950804219</v>
      </c>
      <c r="G12" s="17" t="s">
        <v>47</v>
      </c>
      <c r="H12" s="15" t="n">
        <f aca="false">H11*100/(100781)</f>
        <v>2.69296792054058</v>
      </c>
      <c r="I12" s="15" t="n">
        <f aca="false">I11*100/(100781)</f>
        <v>8.80920014685308</v>
      </c>
      <c r="J12" s="15" t="n">
        <f aca="false">J11*100/(100781)</f>
        <v>6.0021234161201</v>
      </c>
      <c r="K12" s="15" t="n">
        <f aca="false">K11*100/(100781)</f>
        <v>0.283783649695875</v>
      </c>
      <c r="M12" s="15" t="n">
        <f aca="false">M11*100/(100781)</f>
        <v>0.131969319613816</v>
      </c>
      <c r="N12" s="15" t="n">
        <f aca="false">N11*100/(100781)</f>
        <v>1.53302705867177</v>
      </c>
      <c r="O12" s="15" t="n">
        <f aca="false">O11*100/(100781)</f>
        <v>1.22642164693742</v>
      </c>
      <c r="P12" s="15" t="n">
        <f aca="false">P11*100/(100781)</f>
        <v>1.60645359740427</v>
      </c>
      <c r="Q12" s="15" t="n">
        <f aca="false">Q11*100/(100781)</f>
        <v>1.57668608170191</v>
      </c>
      <c r="R12" s="15" t="n">
        <f aca="false">R11*100/(100781)</f>
        <v>1.72651591073714</v>
      </c>
      <c r="S12" s="15" t="n">
        <f aca="false">S11*100/(100781)</f>
        <v>1.33854595608299</v>
      </c>
      <c r="T12" s="17" t="s">
        <v>47</v>
      </c>
      <c r="U12" s="17" t="s">
        <v>47</v>
      </c>
    </row>
    <row r="13" customFormat="false" ht="21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8"/>
      <c r="M13" s="19"/>
      <c r="N13" s="19"/>
      <c r="O13" s="19"/>
      <c r="P13" s="19"/>
      <c r="Q13" s="19"/>
      <c r="R13" s="19"/>
      <c r="S13" s="19"/>
      <c r="T13" s="19"/>
      <c r="U13" s="19"/>
    </row>
    <row r="15" s="21" customFormat="true" ht="24" hidden="false" customHeight="false" outlineLevel="0" collapsed="false">
      <c r="A15" s="20" t="s">
        <v>5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 </cp:lastModifiedBy>
  <cp:lastPrinted>2006-10-30T03:53:13Z</cp:lastPrinted>
  <dcterms:modified xsi:type="dcterms:W3CDTF">2009-05-01T08:58:41Z</dcterms:modified>
  <cp:revision>0</cp:revision>
  <dc:subject/>
  <dc:title/>
</cp:coreProperties>
</file>