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-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UPC"/>
        <family val="2"/>
        <charset val="22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_-* #,##0.00_-;\-* #,##0.00_-;_-* \-??_-;_-@_-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8.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</row>
    <row r="4" s="3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20.25" hidden="false" customHeight="true" outlineLevel="0" collapsed="false">
      <c r="A5" s="7"/>
      <c r="B5" s="8" t="s">
        <v>6</v>
      </c>
      <c r="C5" s="8"/>
      <c r="D5" s="8"/>
    </row>
    <row r="6" s="11" customFormat="true" ht="17.25" hidden="false" customHeight="true" outlineLevel="0" collapsed="false">
      <c r="A6" s="9" t="s">
        <v>7</v>
      </c>
      <c r="B6" s="10" t="n">
        <v>398507</v>
      </c>
      <c r="C6" s="10" t="n">
        <v>207473</v>
      </c>
      <c r="D6" s="10" t="n">
        <v>191034</v>
      </c>
    </row>
    <row r="7" s="11" customFormat="true" ht="4.5" hidden="false" customHeight="true" outlineLevel="0" collapsed="false">
      <c r="A7" s="12"/>
      <c r="B7" s="13"/>
      <c r="C7" s="13" t="s">
        <v>8</v>
      </c>
      <c r="D7" s="13"/>
    </row>
    <row r="8" s="16" customFormat="true" ht="16.5" hidden="false" customHeight="true" outlineLevel="0" collapsed="false">
      <c r="A8" s="14" t="s">
        <v>9</v>
      </c>
      <c r="B8" s="15" t="n">
        <v>49643</v>
      </c>
      <c r="C8" s="15" t="n">
        <v>30374</v>
      </c>
      <c r="D8" s="15" t="n">
        <v>19270</v>
      </c>
    </row>
    <row r="9" s="16" customFormat="true" ht="16.5" hidden="false" customHeight="true" outlineLevel="0" collapsed="false">
      <c r="A9" s="14" t="s">
        <v>10</v>
      </c>
      <c r="B9" s="15" t="n">
        <v>1246</v>
      </c>
      <c r="C9" s="15" t="n">
        <v>924</v>
      </c>
      <c r="D9" s="17" t="n">
        <v>323</v>
      </c>
    </row>
    <row r="10" s="16" customFormat="true" ht="16.5" hidden="false" customHeight="true" outlineLevel="0" collapsed="false">
      <c r="A10" s="14" t="s">
        <v>11</v>
      </c>
      <c r="B10" s="18" t="n">
        <v>0</v>
      </c>
      <c r="C10" s="18" t="n">
        <v>0</v>
      </c>
      <c r="D10" s="18" t="n">
        <v>0</v>
      </c>
    </row>
    <row r="11" s="16" customFormat="true" ht="16.5" hidden="false" customHeight="true" outlineLevel="0" collapsed="false">
      <c r="A11" s="14" t="s">
        <v>12</v>
      </c>
      <c r="B11" s="15" t="n">
        <v>165455</v>
      </c>
      <c r="C11" s="19" t="n">
        <v>76759</v>
      </c>
      <c r="D11" s="15" t="n">
        <v>88696</v>
      </c>
    </row>
    <row r="12" s="16" customFormat="true" ht="16.5" hidden="false" customHeight="true" outlineLevel="0" collapsed="false">
      <c r="A12" s="14" t="s">
        <v>13</v>
      </c>
      <c r="B12" s="15" t="n">
        <v>1521</v>
      </c>
      <c r="C12" s="19" t="n">
        <v>1446</v>
      </c>
      <c r="D12" s="15" t="n">
        <v>75</v>
      </c>
    </row>
    <row r="13" customFormat="false" ht="16.5" hidden="false" customHeight="true" outlineLevel="0" collapsed="false">
      <c r="A13" s="14" t="s">
        <v>14</v>
      </c>
      <c r="B13" s="15" t="n">
        <v>21965</v>
      </c>
      <c r="C13" s="19" t="n">
        <v>18866</v>
      </c>
      <c r="D13" s="15" t="n">
        <v>3100</v>
      </c>
    </row>
    <row r="14" customFormat="false" ht="16.5" hidden="false" customHeight="true" outlineLevel="0" collapsed="false">
      <c r="A14" s="14" t="s">
        <v>15</v>
      </c>
      <c r="B14" s="15" t="s">
        <v>8</v>
      </c>
      <c r="C14" s="19"/>
      <c r="D14" s="15" t="s">
        <v>8</v>
      </c>
    </row>
    <row r="15" customFormat="false" ht="16.5" hidden="false" customHeight="true" outlineLevel="0" collapsed="false">
      <c r="A15" s="20" t="s">
        <v>16</v>
      </c>
      <c r="B15" s="15" t="n">
        <v>53239</v>
      </c>
      <c r="C15" s="19" t="n">
        <v>28164</v>
      </c>
      <c r="D15" s="15" t="n">
        <v>25074</v>
      </c>
    </row>
    <row r="16" s="22" customFormat="true" ht="16.5" hidden="false" customHeight="true" outlineLevel="0" collapsed="false">
      <c r="A16" s="21" t="s">
        <v>17</v>
      </c>
      <c r="B16" s="15" t="n">
        <v>34471</v>
      </c>
      <c r="C16" s="19" t="n">
        <v>13575</v>
      </c>
      <c r="D16" s="15" t="n">
        <v>20895</v>
      </c>
    </row>
    <row r="17" customFormat="false" ht="16.5" hidden="false" customHeight="true" outlineLevel="0" collapsed="false">
      <c r="A17" s="23" t="s">
        <v>18</v>
      </c>
      <c r="B17" s="15" t="n">
        <v>14683</v>
      </c>
      <c r="C17" s="19" t="n">
        <v>11980</v>
      </c>
      <c r="D17" s="15" t="n">
        <v>2704</v>
      </c>
    </row>
    <row r="18" customFormat="false" ht="16.5" hidden="false" customHeight="true" outlineLevel="0" collapsed="false">
      <c r="A18" s="23" t="s">
        <v>19</v>
      </c>
      <c r="B18" s="15" t="n">
        <v>1321</v>
      </c>
      <c r="C18" s="15" t="n">
        <v>504</v>
      </c>
      <c r="D18" s="15" t="n">
        <v>817</v>
      </c>
    </row>
    <row r="19" customFormat="false" ht="16.5" hidden="false" customHeight="true" outlineLevel="0" collapsed="false">
      <c r="A19" s="23" t="s">
        <v>20</v>
      </c>
      <c r="B19" s="15" t="n">
        <v>9555</v>
      </c>
      <c r="C19" s="15" t="n">
        <v>5552</v>
      </c>
      <c r="D19" s="15" t="n">
        <v>4003</v>
      </c>
    </row>
    <row r="20" customFormat="false" ht="16.5" hidden="false" customHeight="true" outlineLevel="0" collapsed="false">
      <c r="A20" s="24" t="s">
        <v>21</v>
      </c>
      <c r="B20" s="15"/>
      <c r="C20" s="25"/>
      <c r="D20" s="16"/>
    </row>
    <row r="21" customFormat="false" ht="16.5" hidden="false" customHeight="true" outlineLevel="0" collapsed="false">
      <c r="A21" s="26" t="s">
        <v>22</v>
      </c>
      <c r="B21" s="15" t="n">
        <v>14297</v>
      </c>
      <c r="C21" s="15" t="n">
        <v>6607</v>
      </c>
      <c r="D21" s="15" t="n">
        <v>7691</v>
      </c>
    </row>
    <row r="22" customFormat="false" ht="16.5" hidden="false" customHeight="true" outlineLevel="0" collapsed="false">
      <c r="A22" s="24" t="s">
        <v>23</v>
      </c>
      <c r="B22" s="15" t="n">
        <v>11472</v>
      </c>
      <c r="C22" s="15" t="n">
        <v>4100</v>
      </c>
      <c r="D22" s="15" t="n">
        <v>7371</v>
      </c>
    </row>
    <row r="23" customFormat="false" ht="16.5" hidden="false" customHeight="true" outlineLevel="0" collapsed="false">
      <c r="A23" s="24" t="s">
        <v>24</v>
      </c>
      <c r="B23" s="15" t="n">
        <v>4619</v>
      </c>
      <c r="C23" s="15" t="n">
        <v>1620</v>
      </c>
      <c r="D23" s="15" t="n">
        <v>2999</v>
      </c>
    </row>
    <row r="24" customFormat="false" ht="17.25" hidden="false" customHeight="true" outlineLevel="0" collapsed="false">
      <c r="A24" s="24" t="s">
        <v>25</v>
      </c>
      <c r="B24" s="15" t="n">
        <v>12877</v>
      </c>
      <c r="C24" s="15" t="n">
        <v>6604</v>
      </c>
      <c r="D24" s="15" t="n">
        <v>6273</v>
      </c>
    </row>
    <row r="25" customFormat="false" ht="16.5" hidden="false" customHeight="true" outlineLevel="0" collapsed="false">
      <c r="A25" s="24" t="s">
        <v>26</v>
      </c>
      <c r="B25" s="15" t="n">
        <v>2142</v>
      </c>
      <c r="C25" s="17" t="n">
        <v>399</v>
      </c>
      <c r="D25" s="15" t="n">
        <v>1744</v>
      </c>
    </row>
    <row r="26" customFormat="false" ht="16.5" hidden="false" customHeight="true" outlineLevel="0" collapsed="false">
      <c r="A26" s="24" t="s">
        <v>27</v>
      </c>
      <c r="B26" s="18" t="n">
        <v>0</v>
      </c>
      <c r="C26" s="18" t="n">
        <v>0</v>
      </c>
      <c r="D26" s="18" t="n">
        <v>0</v>
      </c>
    </row>
    <row r="27" customFormat="false" ht="16.5" hidden="false" customHeight="true" outlineLevel="0" collapsed="false">
      <c r="A27" s="23" t="s">
        <v>28</v>
      </c>
      <c r="B27" s="18" t="n">
        <v>0</v>
      </c>
      <c r="C27" s="18" t="n">
        <v>0</v>
      </c>
      <c r="D27" s="18" t="n">
        <v>0</v>
      </c>
    </row>
    <row r="28" customFormat="false" ht="17.25" hidden="false" customHeight="true" outlineLevel="0" collapsed="false">
      <c r="A28" s="27"/>
      <c r="B28" s="28" t="s">
        <v>29</v>
      </c>
      <c r="C28" s="28"/>
      <c r="D28" s="28"/>
    </row>
    <row r="29" s="11" customFormat="true" ht="14.25" hidden="false" customHeight="true" outlineLevel="0" collapsed="false">
      <c r="A29" s="9" t="s">
        <v>7</v>
      </c>
      <c r="B29" s="29" t="n">
        <v>100</v>
      </c>
      <c r="C29" s="29" t="n">
        <f aca="false">SUM(C31:C50)</f>
        <v>100.000481990428</v>
      </c>
      <c r="D29" s="29" t="n">
        <f aca="false">SUM(D31:D50)</f>
        <v>100.0318320299</v>
      </c>
    </row>
    <row r="30" s="11" customFormat="true" ht="7.5" hidden="false" customHeight="true" outlineLevel="0" collapsed="false">
      <c r="A30" s="12"/>
      <c r="B30" s="30"/>
      <c r="C30" s="30"/>
      <c r="D30" s="30"/>
    </row>
    <row r="31" s="16" customFormat="true" ht="16.5" hidden="false" customHeight="true" outlineLevel="0" collapsed="false">
      <c r="A31" s="14" t="s">
        <v>9</v>
      </c>
      <c r="B31" s="31" t="n">
        <v>12.4</v>
      </c>
      <c r="C31" s="31" t="n">
        <f aca="false">100/C$6*C8</f>
        <v>14.6399772500518</v>
      </c>
      <c r="D31" s="31" t="n">
        <f aca="false">100/D$6*D8</f>
        <v>10.0872096066669</v>
      </c>
      <c r="G31" s="16" t="s">
        <v>8</v>
      </c>
    </row>
    <row r="32" s="16" customFormat="true" ht="16.5" hidden="false" customHeight="true" outlineLevel="0" collapsed="false">
      <c r="A32" s="14" t="s">
        <v>10</v>
      </c>
      <c r="B32" s="31" t="n">
        <f aca="false">100/B$6*B9</f>
        <v>0.312667029688312</v>
      </c>
      <c r="C32" s="31" t="n">
        <f aca="false">100/C$6*C9</f>
        <v>0.445359155167178</v>
      </c>
      <c r="D32" s="31" t="n">
        <f aca="false">100/D$6*D9</f>
        <v>0.16907984966027</v>
      </c>
      <c r="F32" s="16" t="s">
        <v>8</v>
      </c>
    </row>
    <row r="33" s="16" customFormat="true" ht="16.5" hidden="false" customHeight="true" outlineLevel="0" collapsed="false">
      <c r="A33" s="14" t="s">
        <v>11</v>
      </c>
      <c r="B33" s="18" t="n">
        <v>0</v>
      </c>
      <c r="C33" s="18" t="n">
        <v>0</v>
      </c>
      <c r="D33" s="18" t="n">
        <v>0</v>
      </c>
    </row>
    <row r="34" s="16" customFormat="true" ht="16.5" hidden="false" customHeight="true" outlineLevel="0" collapsed="false">
      <c r="A34" s="14" t="s">
        <v>12</v>
      </c>
      <c r="B34" s="31" t="n">
        <f aca="false">100/B$6*B11</f>
        <v>41.5187186172388</v>
      </c>
      <c r="C34" s="31" t="n">
        <f aca="false">100/C$6*C11</f>
        <v>36.9971032375297</v>
      </c>
      <c r="D34" s="31" t="n">
        <v>46.5</v>
      </c>
    </row>
    <row r="35" s="16" customFormat="true" ht="16.5" hidden="false" customHeight="true" outlineLevel="0" collapsed="false">
      <c r="A35" s="14" t="s">
        <v>13</v>
      </c>
      <c r="B35" s="31" t="n">
        <f aca="false">100/B$6*B12</f>
        <v>0.381674600446165</v>
      </c>
      <c r="C35" s="31" t="n">
        <f aca="false">100/C$6*C12</f>
        <v>0.696958158410974</v>
      </c>
      <c r="D35" s="31" t="s">
        <v>30</v>
      </c>
    </row>
    <row r="36" customFormat="false" ht="16.5" hidden="false" customHeight="true" outlineLevel="0" collapsed="false">
      <c r="A36" s="14" t="s">
        <v>14</v>
      </c>
      <c r="B36" s="31" t="n">
        <f aca="false">100/B$6*B13</f>
        <v>5.51182287889548</v>
      </c>
      <c r="C36" s="31" t="n">
        <f aca="false">100/C$6*C13</f>
        <v>9.09323140842423</v>
      </c>
      <c r="D36" s="31" t="n">
        <f aca="false">100/D$6*D13</f>
        <v>1.62274778311714</v>
      </c>
    </row>
    <row r="37" customFormat="false" ht="16.5" hidden="false" customHeight="true" outlineLevel="0" collapsed="false">
      <c r="A37" s="14" t="s">
        <v>15</v>
      </c>
      <c r="B37" s="31" t="s">
        <v>8</v>
      </c>
      <c r="C37" s="31" t="s">
        <v>8</v>
      </c>
      <c r="D37" s="31" t="s">
        <v>8</v>
      </c>
    </row>
    <row r="38" customFormat="false" ht="16.5" hidden="false" customHeight="true" outlineLevel="0" collapsed="false">
      <c r="A38" s="20" t="s">
        <v>31</v>
      </c>
      <c r="B38" s="31" t="n">
        <f aca="false">100/B$6*B15</f>
        <v>13.3596147620995</v>
      </c>
      <c r="C38" s="31" t="n">
        <f aca="false">100/C$6*C15</f>
        <v>13.5747784049009</v>
      </c>
      <c r="D38" s="31" t="n">
        <f aca="false">100/D$6*D15</f>
        <v>13.1254122302836</v>
      </c>
    </row>
    <row r="39" s="22" customFormat="true" ht="16.5" hidden="false" customHeight="true" outlineLevel="0" collapsed="false">
      <c r="A39" s="21" t="s">
        <v>17</v>
      </c>
      <c r="B39" s="31" t="n">
        <f aca="false">100/B$6*B16</f>
        <v>8.65003626034173</v>
      </c>
      <c r="C39" s="31" t="n">
        <f aca="false">100/C$6*C16</f>
        <v>6.5430200556217</v>
      </c>
      <c r="D39" s="31" t="n">
        <f aca="false">100/D$6*D16</f>
        <v>10.9378435252363</v>
      </c>
    </row>
    <row r="40" customFormat="false" ht="16.5" hidden="false" customHeight="true" outlineLevel="0" collapsed="false">
      <c r="A40" s="23" t="s">
        <v>18</v>
      </c>
      <c r="B40" s="31" t="n">
        <f aca="false">100/B$6*B17</f>
        <v>3.68450240522751</v>
      </c>
      <c r="C40" s="31" t="n">
        <f aca="false">100/C$6*C17</f>
        <v>5.77424532348788</v>
      </c>
      <c r="D40" s="31" t="n">
        <f aca="false">100/D$6*D17</f>
        <v>1.4154548404996</v>
      </c>
    </row>
    <row r="41" customFormat="false" ht="16.5" hidden="false" customHeight="true" outlineLevel="0" collapsed="false">
      <c r="A41" s="23" t="s">
        <v>19</v>
      </c>
      <c r="B41" s="31" t="n">
        <f aca="false">100/B$6*B18</f>
        <v>0.331487276258635</v>
      </c>
      <c r="C41" s="31" t="n">
        <f aca="false">100/C$6*C18</f>
        <v>0.242923175545734</v>
      </c>
      <c r="D41" s="31" t="n">
        <f aca="false">100/D$6*D18</f>
        <v>0.427672560905389</v>
      </c>
    </row>
    <row r="42" customFormat="false" ht="16.5" hidden="false" customHeight="true" outlineLevel="0" collapsed="false">
      <c r="A42" s="23" t="s">
        <v>32</v>
      </c>
      <c r="B42" s="31" t="n">
        <f aca="false">100/B$6*B19</f>
        <v>2.39769941305924</v>
      </c>
      <c r="C42" s="31" t="n">
        <f aca="false">100/C$6*C19</f>
        <v>2.67601085442443</v>
      </c>
      <c r="D42" s="31" t="n">
        <f aca="false">100/D$6*D19</f>
        <v>2.09543850832836</v>
      </c>
    </row>
    <row r="43" customFormat="false" ht="16.5" hidden="false" customHeight="true" outlineLevel="0" collapsed="false">
      <c r="A43" s="24" t="s">
        <v>21</v>
      </c>
      <c r="B43" s="31" t="s">
        <v>8</v>
      </c>
      <c r="C43" s="31" t="s">
        <v>8</v>
      </c>
      <c r="D43" s="31" t="s">
        <v>8</v>
      </c>
    </row>
    <row r="44" customFormat="false" ht="16.5" hidden="false" customHeight="true" outlineLevel="0" collapsed="false">
      <c r="A44" s="26" t="s">
        <v>33</v>
      </c>
      <c r="B44" s="31" t="n">
        <f aca="false">100/B$6*B21</f>
        <v>3.58764086954558</v>
      </c>
      <c r="C44" s="31" t="n">
        <f aca="false">100/C$6*C21</f>
        <v>3.18451075561639</v>
      </c>
      <c r="D44" s="31" t="n">
        <f aca="false">100/D$6*D21</f>
        <v>4.02598490321095</v>
      </c>
    </row>
    <row r="45" customFormat="false" ht="16.5" hidden="false" customHeight="true" outlineLevel="0" collapsed="false">
      <c r="A45" s="24" t="s">
        <v>23</v>
      </c>
      <c r="B45" s="31" t="n">
        <f aca="false">100/B$6*B22</f>
        <v>2.87874491539672</v>
      </c>
      <c r="C45" s="31" t="n">
        <f aca="false">100/C$6*C22</f>
        <v>1.97616075344744</v>
      </c>
      <c r="D45" s="31" t="n">
        <f aca="false">100/D$6*D22</f>
        <v>3.85847545463111</v>
      </c>
    </row>
    <row r="46" customFormat="false" ht="16.5" hidden="false" customHeight="true" outlineLevel="0" collapsed="false">
      <c r="A46" s="24" t="s">
        <v>24</v>
      </c>
      <c r="B46" s="31" t="n">
        <f aca="false">100/B$6*B23</f>
        <v>1.159076252111</v>
      </c>
      <c r="C46" s="31" t="n">
        <f aca="false">100/C$6*C23</f>
        <v>0.780824492825573</v>
      </c>
      <c r="D46" s="31" t="n">
        <f aca="false">100/D$6*D23</f>
        <v>1.56987761340913</v>
      </c>
    </row>
    <row r="47" customFormat="false" ht="16.5" hidden="false" customHeight="true" outlineLevel="0" collapsed="false">
      <c r="A47" s="24" t="s">
        <v>25</v>
      </c>
      <c r="B47" s="31" t="n">
        <f aca="false">100/B$6*B24</f>
        <v>3.23131086781412</v>
      </c>
      <c r="C47" s="31" t="n">
        <f aca="false">100/C$6*C24</f>
        <v>3.18306478433338</v>
      </c>
      <c r="D47" s="31" t="n">
        <f aca="false">100/D$6*D24</f>
        <v>3.28370865919156</v>
      </c>
    </row>
    <row r="48" customFormat="false" ht="16.5" hidden="false" customHeight="true" outlineLevel="0" collapsed="false">
      <c r="A48" s="24" t="s">
        <v>26</v>
      </c>
      <c r="B48" s="31" t="n">
        <f aca="false">100/B$6*B25</f>
        <v>0.537506242048446</v>
      </c>
      <c r="C48" s="31" t="n">
        <f aca="false">100/C$6*C25</f>
        <v>0.192314180640372</v>
      </c>
      <c r="D48" s="31" t="n">
        <f aca="false">100/D$6*D25</f>
        <v>0.912926494760095</v>
      </c>
    </row>
    <row r="49" customFormat="false" ht="16.5" hidden="false" customHeight="true" outlineLevel="0" collapsed="false">
      <c r="A49" s="24" t="s">
        <v>27</v>
      </c>
      <c r="B49" s="18" t="n">
        <v>0</v>
      </c>
      <c r="C49" s="18" t="n">
        <v>0</v>
      </c>
      <c r="D49" s="18" t="n">
        <v>0</v>
      </c>
    </row>
    <row r="50" customFormat="false" ht="16.5" hidden="false" customHeight="true" outlineLevel="0" collapsed="false">
      <c r="A50" s="32" t="s">
        <v>28</v>
      </c>
      <c r="B50" s="33" t="s">
        <v>34</v>
      </c>
      <c r="C50" s="34" t="n">
        <v>0</v>
      </c>
      <c r="D50" s="34" t="n">
        <v>0</v>
      </c>
    </row>
    <row r="51" s="4" customFormat="true" ht="21.95" hidden="false" customHeight="true" outlineLevel="0" collapsed="false">
      <c r="A51" s="35" t="s">
        <v>35</v>
      </c>
      <c r="D51" s="4" t="s">
        <v>8</v>
      </c>
    </row>
    <row r="52" customFormat="false" ht="21.95" hidden="false" customHeight="true" outlineLevel="0" collapsed="false">
      <c r="A52" s="36" t="s">
        <v>36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1.10208333333333" right="0.39375" top="0.859722222222222" bottom="0.5" header="0.511811023622047" footer="0.4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11-15T04:12:51Z</cp:lastPrinted>
  <dcterms:modified xsi:type="dcterms:W3CDTF">2007-01-31T23:09:14Z</dcterms:modified>
  <cp:revision>0</cp:revision>
  <dc:subject/>
  <dc:title/>
</cp:coreProperties>
</file>