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41"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 </t>
    </r>
    <r>
      <rPr>
        <b val="true"/>
        <sz val="14"/>
        <rFont val="Arial"/>
        <family val="0"/>
        <charset val="222"/>
      </rPr>
      <t xml:space="preserve">จังหวัดพระนครศรีอยุธยา</t>
    </r>
  </si>
  <si>
    <t xml:space="preserve"> TABLE 1  AVERAGE  MONTHLY  EXPENDITURE  PER  HOUSEHOLD BY  EXPENDITURE GROUP AND SOCIO-ECONOMIC  CLASS  : 2007  PHRA NAKHON SI AYUTTHAYA</t>
  </si>
  <si>
    <t xml:space="preserve"> </t>
  </si>
  <si>
    <t xml:space="preserve">        พระนครศรีอยุธยา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t xml:space="preserve">เฉลี่ยต่อ</t>
  </si>
  <si>
    <r>
      <rPr>
        <b val="true"/>
        <sz val="14"/>
        <rFont val="Arial"/>
        <family val="0"/>
        <charset val="222"/>
      </rPr>
      <t xml:space="preserve">ผู้ถือครองทำการเกษตร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พาะเลี้ยง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ครัวเรือน</t>
  </si>
  <si>
    <t xml:space="preserve">Farm Operators / Culture</t>
  </si>
  <si>
    <t xml:space="preserve">ของตนเอง</t>
  </si>
  <si>
    <t xml:space="preserve">Employees</t>
  </si>
  <si>
    <t xml:space="preserve">ปฏิบัติงาน</t>
  </si>
  <si>
    <t xml:space="preserve">                      </t>
  </si>
  <si>
    <t xml:space="preserve">Average</t>
  </si>
  <si>
    <t xml:space="preserve">รวม</t>
  </si>
  <si>
    <t xml:space="preserve">ส่วนใหญ่เป็น</t>
  </si>
  <si>
    <t xml:space="preserve">ส่วนใหญ่ </t>
  </si>
  <si>
    <r>
      <rPr>
        <b val="true"/>
        <sz val="14"/>
        <rFont val="Arial"/>
        <family val="0"/>
        <charset val="222"/>
      </rPr>
      <t xml:space="preserve">ประมง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ป่าไม้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ล่าสัตว์</t>
    </r>
    <r>
      <rPr>
        <b val="true"/>
        <sz val="14"/>
        <rFont val="Angsana New"/>
        <family val="1"/>
      </rPr>
      <t xml:space="preserve">, </t>
    </r>
  </si>
  <si>
    <t xml:space="preserve">ที่ไม่ใช่การเกษตร</t>
  </si>
  <si>
    <t xml:space="preserve">ผู้ปฏิบัติงาน</t>
  </si>
  <si>
    <t xml:space="preserve">คนงาน  </t>
  </si>
  <si>
    <t xml:space="preserve">คนงาน</t>
  </si>
  <si>
    <t xml:space="preserve">เสมียน</t>
  </si>
  <si>
    <t xml:space="preserve">เชิงเศรษฐกิจ</t>
  </si>
  <si>
    <t xml:space="preserve">                         </t>
  </si>
  <si>
    <t xml:space="preserve">per</t>
  </si>
  <si>
    <t xml:space="preserve">Total</t>
  </si>
  <si>
    <t xml:space="preserve">เจ้าของที่ดิน</t>
  </si>
  <si>
    <t xml:space="preserve">เช่าที่ดิน</t>
  </si>
  <si>
    <r>
      <rPr>
        <b val="true"/>
        <sz val="14"/>
        <rFont val="Arial"/>
        <family val="0"/>
        <charset val="222"/>
      </rPr>
      <t xml:space="preserve">หาของป่า</t>
    </r>
    <r>
      <rPr>
        <b val="true"/>
        <sz val="14"/>
        <rFont val="Angsana New"/>
        <family val="1"/>
      </rPr>
      <t xml:space="preserve">,</t>
    </r>
    <r>
      <rPr>
        <b val="true"/>
        <sz val="14"/>
        <rFont val="Arial"/>
        <family val="0"/>
        <charset val="222"/>
      </rPr>
      <t xml:space="preserve">บริการ</t>
    </r>
  </si>
  <si>
    <t xml:space="preserve">Own-Account </t>
  </si>
  <si>
    <t xml:space="preserve">วิชาชีพ</t>
  </si>
  <si>
    <t xml:space="preserve">เกษตร 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 ประเภทของค่าใช้จ่าย     </t>
  </si>
  <si>
    <t xml:space="preserve">HH.</t>
  </si>
  <si>
    <t xml:space="preserve">Mainly</t>
  </si>
  <si>
    <t xml:space="preserve">ทางการเกษตร</t>
  </si>
  <si>
    <t xml:space="preserve">Workers,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Expenditure Group</t>
  </si>
  <si>
    <t xml:space="preserve">Owning</t>
  </si>
  <si>
    <t xml:space="preserve">Renting</t>
  </si>
  <si>
    <t xml:space="preserve">Fishing, Forestry, 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                                    </t>
  </si>
  <si>
    <t xml:space="preserve">Land</t>
  </si>
  <si>
    <t xml:space="preserve">Land   </t>
  </si>
  <si>
    <t xml:space="preserve">Agricultural services </t>
  </si>
  <si>
    <t xml:space="preserve">Professional </t>
  </si>
  <si>
    <t xml:space="preserve">Clerical,</t>
  </si>
  <si>
    <t xml:space="preserve">                                      </t>
  </si>
  <si>
    <t xml:space="preserve">Tech. &amp; Adm. </t>
  </si>
  <si>
    <t xml:space="preserve">Sales &amp; Services</t>
  </si>
  <si>
    <t xml:space="preserve">Workers  </t>
  </si>
  <si>
    <t xml:space="preserve"> อัตราร้อยละของครัวเรือน                                       </t>
  </si>
  <si>
    <t xml:space="preserve">-</t>
  </si>
  <si>
    <t xml:space="preserve"> Percent of Households</t>
  </si>
  <si>
    <t xml:space="preserve"> ขนาดของครัวเรือนเฉลี่ย                                        </t>
  </si>
  <si>
    <t xml:space="preserve"> Average Household Size</t>
  </si>
  <si>
    <t xml:space="preserve">                                                               </t>
  </si>
  <si>
    <t xml:space="preserve">         </t>
  </si>
  <si>
    <t xml:space="preserve"> ค่าใช้จ่ายทั้งสิ้นต่อเดือน                                    </t>
  </si>
  <si>
    <t xml:space="preserve"> Total Monthly Expenditures</t>
  </si>
  <si>
    <t xml:space="preserve">   ค่าใช้จ่ายเพื่อการอุปโภคบริโภค                              </t>
  </si>
  <si>
    <t xml:space="preserve">   Consumption Expenditures</t>
  </si>
  <si>
    <r>
      <rPr>
        <b val="true"/>
        <sz val="14"/>
        <rFont val="Arial"/>
        <family val="0"/>
        <charset val="222"/>
      </rPr>
      <t xml:space="preserve">     อาหาร และเครื่องดื่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ม่มีแอลกอฮอล์</t>
    </r>
    <r>
      <rPr>
        <b val="true"/>
        <sz val="14"/>
        <rFont val="Angsana New"/>
        <family val="1"/>
      </rPr>
      <t xml:space="preserve">)                     </t>
    </r>
  </si>
  <si>
    <t xml:space="preserve">   Food and Beverages (excludes alcoholic)</t>
  </si>
  <si>
    <t xml:space="preserve">       อาหารปรุงที่บ้าน                                        </t>
  </si>
  <si>
    <t xml:space="preserve">     Food Prepared at Home</t>
  </si>
  <si>
    <t xml:space="preserve">         ข้าวและอาหารที่ทำจากแป้ง                              </t>
  </si>
  <si>
    <t xml:space="preserve">       Grains and Cereal Products</t>
  </si>
  <si>
    <t xml:space="preserve">         เนื้อสัตว์และสัตว์ปีก                                 </t>
  </si>
  <si>
    <t xml:space="preserve">       Meat and Poultry</t>
  </si>
  <si>
    <t xml:space="preserve">         ปลาและสัตว์น้ำอื่น ๆ                                  </t>
  </si>
  <si>
    <t xml:space="preserve">       Fishes and Seafood</t>
  </si>
  <si>
    <t xml:space="preserve">         นม เนยแข็ง และไข่                                     </t>
  </si>
  <si>
    <t xml:space="preserve">       Milk, Cheese and Eggs</t>
  </si>
  <si>
    <t xml:space="preserve">         น้ำมันและไขมัน                                        </t>
  </si>
  <si>
    <t xml:space="preserve">       Oils and Fats</t>
  </si>
  <si>
    <t xml:space="preserve">         ผลไม้และถั่วเปลือกแข็ง                                </t>
  </si>
  <si>
    <t xml:space="preserve">       Fruits and Nuts</t>
  </si>
  <si>
    <t xml:space="preserve">         ผัก                                                   </t>
  </si>
  <si>
    <t xml:space="preserve">       Vegetables</t>
  </si>
  <si>
    <t xml:space="preserve">         น้ำตาลและขนมหวาน                                      </t>
  </si>
  <si>
    <t xml:space="preserve">       Sugar and Sweets</t>
  </si>
  <si>
    <t xml:space="preserve">         เครื่องปรุงรสและเครื่องเทศ                            </t>
  </si>
  <si>
    <t xml:space="preserve">       Spices and Condiments</t>
  </si>
  <si>
    <t xml:space="preserve">         เครื่องดื่มที่ไม่มีแอลกอฮอล์                          </t>
  </si>
  <si>
    <t xml:space="preserve">       Non-alcoholic Beverages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ทั้งสำเร็จรูปและกึ่งสำเร็จรูป</t>
    </r>
    <r>
      <rPr>
        <sz val="14"/>
        <rFont val="Angsana New"/>
        <family val="1"/>
      </rPr>
      <t xml:space="preserve">)                     </t>
    </r>
  </si>
  <si>
    <t xml:space="preserve">         (prepared&amp;semi-prepared bev.)</t>
  </si>
  <si>
    <t xml:space="preserve">       อาหารสำเร็จรูป                                          </t>
  </si>
  <si>
    <t xml:space="preserve">     Prepared Food</t>
  </si>
  <si>
    <t xml:space="preserve">         ซื้อมาบริโภคที่บ้าน                                   </t>
  </si>
  <si>
    <t xml:space="preserve">       Food Taken Home</t>
  </si>
  <si>
    <t xml:space="preserve">         อาหารบริโภคนอกบ้าน                                    </t>
  </si>
  <si>
    <t xml:space="preserve">       Food Eaten Away from Home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เครื่องดื่มไม่มีแอลกอฮอล์</t>
    </r>
    <r>
      <rPr>
        <sz val="14"/>
        <rFont val="Angsana New"/>
        <family val="1"/>
      </rPr>
      <t xml:space="preserve">)                      </t>
    </r>
  </si>
  <si>
    <t xml:space="preserve">         (include non-alcoholic bev.)</t>
  </si>
  <si>
    <t xml:space="preserve">     เครื่องดื่มที่มีแอลกอฮอล์                                 </t>
  </si>
  <si>
    <t xml:space="preserve">   Alcoholic Beverages</t>
  </si>
  <si>
    <t xml:space="preserve">         ดื่มที่บ้าน                                           </t>
  </si>
  <si>
    <t xml:space="preserve">       Drunk At Home</t>
  </si>
  <si>
    <t xml:space="preserve">         ดื่มนอกบ้าน                                           </t>
  </si>
  <si>
    <t xml:space="preserve">       Drunk Away from Home</t>
  </si>
  <si>
    <r>
      <rPr>
        <b val="true"/>
        <sz val="14"/>
        <rFont val="Arial"/>
        <family val="0"/>
        <charset val="222"/>
      </rPr>
      <t xml:space="preserve">    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ค่าใช้จ่าย และสถานะทางเศรษฐสังคมของครัวเรือน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 TABLE 1  AVERAGE  MONTHLY  EXPENDITURE  PER  HOUSEHOLD BY  EXPENDITURE GROUP AND SOCIO-ECONOMIC  CLASS  (Contd.)</t>
  </si>
  <si>
    <t xml:space="preserve">     ยาสูบ หมาก ยานัตถุ์ และอื่นๆ                              </t>
  </si>
  <si>
    <t xml:space="preserve">   Tobacco Products</t>
  </si>
  <si>
    <t xml:space="preserve">         บุหรี่ ซิการ์ ยาเส้น  ฯลฯ                             </t>
  </si>
  <si>
    <t xml:space="preserve">       Cigarettes, Tobacco etc.</t>
  </si>
  <si>
    <t xml:space="preserve">         หมาก พลู ยานัตถุ์ ฯลฯ                                 </t>
  </si>
  <si>
    <t xml:space="preserve">       Betelnut, Snuff etc.</t>
  </si>
  <si>
    <t xml:space="preserve">     ค่าใช้จ่ายเกี่ยวกับที่อยู่อาศัย เครื่องแต่งบ้าน           </t>
  </si>
  <si>
    <t xml:space="preserve">   Household Operation, Furnitures</t>
  </si>
  <si>
    <t xml:space="preserve">       และเครื่องใช้ต่างๆ                                      </t>
  </si>
  <si>
    <t xml:space="preserve">       and Equipment</t>
  </si>
  <si>
    <t xml:space="preserve">         ค่าประเมินค่าเช่าบ้านที่ไม่เสียเงิน                   </t>
  </si>
  <si>
    <t xml:space="preserve">       Estimated Rental value of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</t>
    </r>
  </si>
  <si>
    <t xml:space="preserve">         Dwelling (Include owned dwelling)</t>
  </si>
  <si>
    <t xml:space="preserve">         ค่าบำรุงรักษาและแซ่มแซมบ้าน                           </t>
  </si>
  <si>
    <t xml:space="preserve">       Repair / Maintenance Dwelling</t>
  </si>
  <si>
    <t xml:space="preserve">         เครื่องแต่งบ้านและบริภัณฑ์อื่น ๆ                      </t>
  </si>
  <si>
    <t xml:space="preserve">       Furnitures and Major Equipment</t>
  </si>
  <si>
    <t xml:space="preserve">         สิ่งทอสำหรับใช้ในบ้าน                                 </t>
  </si>
  <si>
    <t xml:space="preserve">       Household Textiles</t>
  </si>
  <si>
    <t xml:space="preserve">         เครื่องใช้สอยเบ็ดเตล็ดในบ้าน                          </t>
  </si>
  <si>
    <t xml:space="preserve">       Small Appliances</t>
  </si>
  <si>
    <t xml:space="preserve">         เชื้อเพลิง แสงสว่างและน้ำ                             </t>
  </si>
  <si>
    <t xml:space="preserve">       Fuell, Lighting and Water supply</t>
  </si>
  <si>
    <t xml:space="preserve">         ค่าใช้จ่ายในการทำความสะอาด                            </t>
  </si>
  <si>
    <t xml:space="preserve">       Cleaning Supplies</t>
  </si>
  <si>
    <t xml:space="preserve">         ค่าจ้างบุคคลที่ให้บริการครัวเรือน                     </t>
  </si>
  <si>
    <t xml:space="preserve">       Service Workers in Household</t>
  </si>
  <si>
    <t xml:space="preserve">         ที่อยู่อาศัย                                          </t>
  </si>
  <si>
    <t xml:space="preserve">       Shelter</t>
  </si>
  <si>
    <t xml:space="preserve">     เครื่องนุ่งห่มและรองเท้า                                  </t>
  </si>
  <si>
    <t xml:space="preserve">   Apparel and Footwear</t>
  </si>
  <si>
    <t xml:space="preserve">         ผ้า  เสื้อผ้าและเครื่องแต่งกาย                        </t>
  </si>
  <si>
    <t xml:space="preserve">       Cloth and Clothing</t>
  </si>
  <si>
    <t xml:space="preserve">         รองเท้า                                               </t>
  </si>
  <si>
    <t xml:space="preserve">       Footwear</t>
  </si>
  <si>
    <t xml:space="preserve">     ค่าใช้จ่ายส่วนบุคคล                                       </t>
  </si>
  <si>
    <t xml:space="preserve">   Personal Care</t>
  </si>
  <si>
    <t xml:space="preserve">         ของใช้ส่วนบุคคล                                       </t>
  </si>
  <si>
    <t xml:space="preserve">       Personal Supplies</t>
  </si>
  <si>
    <t xml:space="preserve">         ค่าบริการส่วนบุคคล                                    </t>
  </si>
  <si>
    <t xml:space="preserve">       Personal Services</t>
  </si>
  <si>
    <t xml:space="preserve">     เวชภัณฑ์และค่าตรวจรักษาพยาบาล                             </t>
  </si>
  <si>
    <t xml:space="preserve">   Medical and Health Care</t>
  </si>
  <si>
    <t xml:space="preserve">         ยาและเวชภัณฑ์                                         </t>
  </si>
  <si>
    <t xml:space="preserve">       Medicine and Supplies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นอก</t>
    </r>
    <r>
      <rPr>
        <sz val="14"/>
        <rFont val="Angsana New"/>
        <family val="1"/>
      </rPr>
      <t xml:space="preserve">)                             </t>
    </r>
  </si>
  <si>
    <t xml:space="preserve">       Medical Services (outpatients)</t>
  </si>
  <si>
    <r>
      <rPr>
        <sz val="14"/>
        <rFont val="Arial"/>
        <family val="0"/>
        <charset val="222"/>
      </rPr>
      <t xml:space="preserve">         ค่ารักษาพยาบาล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นไข้ใน</t>
    </r>
    <r>
      <rPr>
        <sz val="14"/>
        <rFont val="Angsana New"/>
        <family val="1"/>
      </rPr>
      <t xml:space="preserve">)                              </t>
    </r>
  </si>
  <si>
    <t xml:space="preserve">       Medical Services (inpatients)</t>
  </si>
  <si>
    <t xml:space="preserve">     ค่าใช้จ่ายเกี่ยวกับการเดินทางและการสื่อสาร                </t>
  </si>
  <si>
    <t xml:space="preserve">   Transport and Communication</t>
  </si>
  <si>
    <t xml:space="preserve">         ค่าซื้อยานพาหนะ                                       </t>
  </si>
  <si>
    <t xml:space="preserve">       - </t>
  </si>
  <si>
    <t xml:space="preserve">       Vehicles Purchase</t>
  </si>
  <si>
    <t xml:space="preserve">         ค่าใช้จ่ายเกี่ยวกับยานพาหนะ                           </t>
  </si>
  <si>
    <t xml:space="preserve">       Vehicle Repairing &amp; Maintanance</t>
  </si>
  <si>
    <t xml:space="preserve">         ค่าใช้จ่ายในการเดินทางตามปกติ                         </t>
  </si>
  <si>
    <t xml:space="preserve">       Local Transportation</t>
  </si>
  <si>
    <t xml:space="preserve">         ค่าใช้จ่ายการเดินทางในโอกาสพิเศษ                      </t>
  </si>
  <si>
    <t xml:space="preserve">       Special Occasion Travelling</t>
  </si>
  <si>
    <t xml:space="preserve">           และท่องเที่ยว                                       </t>
  </si>
  <si>
    <t xml:space="preserve">         and Tour</t>
  </si>
  <si>
    <t xml:space="preserve">         ค่าใช้จ่ายเกี่ยวกับการสื่อสาร                         </t>
  </si>
  <si>
    <t xml:space="preserve">       Communication</t>
  </si>
  <si>
    <t xml:space="preserve">     การศึกษา                                                  </t>
  </si>
  <si>
    <t xml:space="preserve">   Education</t>
  </si>
  <si>
    <t xml:space="preserve">     การบันเทิง การอ่านและกิจกรรมทางศาสนา                      </t>
  </si>
  <si>
    <t xml:space="preserve">   Recreation  Reading and Religious Activity</t>
  </si>
  <si>
    <t xml:space="preserve">         ค่าซื้ออุปกรณ์การบันเทิงและกีฬา                       </t>
  </si>
  <si>
    <t xml:space="preserve">       Recreation Equipment and Sports</t>
  </si>
  <si>
    <t xml:space="preserve">         ค่าซื้อเครื่องเล่น สัตว์เลี้ยง ไม้ประดับ              </t>
  </si>
  <si>
    <t xml:space="preserve">       Toys, Pets, Shurbs and Recreation</t>
  </si>
  <si>
    <t xml:space="preserve">           และการบันเทิง                                       </t>
  </si>
  <si>
    <t xml:space="preserve">         ค่าผ่านประตู ค่าเรียนและเล่นกีฬา                      </t>
  </si>
  <si>
    <t xml:space="preserve">       Admission, Sports fee</t>
  </si>
  <si>
    <r>
      <rPr>
        <sz val="14"/>
        <rFont val="Arial"/>
        <family val="0"/>
        <charset val="222"/>
      </rPr>
      <t xml:space="preserve">         ค่าใช้จ่ายเกี่ยวกับการอ่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ารศาสนาและ                </t>
    </r>
  </si>
  <si>
    <t xml:space="preserve">       Reading/ Religious Activities</t>
  </si>
  <si>
    <t xml:space="preserve">           ลัทธิความเชื่อ                                      </t>
  </si>
  <si>
    <t xml:space="preserve">     ค่าใช้จ่ายเกี่ยวกับการจัดงานพิธีในโอกาสพิเศษ</t>
  </si>
  <si>
    <t xml:space="preserve">     ค่าใช้จ่ายที่ไม่เกี่ยวกับการอุปโภคบริโภค</t>
  </si>
  <si>
    <r>
      <rPr>
        <sz val="14"/>
        <rFont val="Arial"/>
        <family val="0"/>
        <charset val="222"/>
      </rPr>
      <t xml:space="preserve">         ภาษี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ธรรมเนีย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ค่าปรับ</t>
    </r>
  </si>
  <si>
    <t xml:space="preserve">         ค่าสมาชิกกลุ่มอาชีพ                           </t>
  </si>
  <si>
    <r>
      <rPr>
        <sz val="14"/>
        <rFont val="Arial"/>
        <family val="0"/>
        <charset val="222"/>
      </rPr>
      <t xml:space="preserve">         เงิน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ิ่งของที่ส่งให้บุคคลนอกครัวเรือน                   </t>
    </r>
  </si>
  <si>
    <r>
      <rPr>
        <sz val="14"/>
        <rFont val="Arial"/>
        <family val="0"/>
        <charset val="222"/>
      </rPr>
      <t xml:space="preserve">         บริจาคเง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ิ่งของให้แก่องค์กรต่าง ๆ                  </t>
    </r>
  </si>
  <si>
    <r>
      <rPr>
        <sz val="14"/>
        <rFont val="Arial"/>
        <family val="0"/>
        <charset val="222"/>
      </rPr>
      <t xml:space="preserve">         เงินทำบุญ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ช่วยเหลืออื่น ๆ                          </t>
    </r>
  </si>
  <si>
    <r>
      <rPr>
        <sz val="14"/>
        <rFont val="Arial"/>
        <family val="0"/>
        <charset val="222"/>
      </rPr>
      <t xml:space="preserve">         ค่าเบี้ยประกันภั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ันชีวิต</t>
    </r>
    <r>
      <rPr>
        <sz val="14"/>
        <rFont val="Angsana New"/>
        <family val="1"/>
      </rPr>
      <t xml:space="preserve">/           </t>
    </r>
  </si>
  <si>
    <t xml:space="preserve">              เงินสมทบประกันสังคม                                 </t>
  </si>
  <si>
    <t xml:space="preserve">       Insurances Premiums, Cremation fee etc.</t>
  </si>
  <si>
    <r>
      <rPr>
        <sz val="14"/>
        <rFont val="Arial"/>
        <family val="0"/>
        <charset val="222"/>
      </rPr>
      <t xml:space="preserve">         ค่าซื้อสลากกินแบ่ง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หวยของรัฐ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และการพนันอื่นๆ          </t>
    </r>
  </si>
  <si>
    <t xml:space="preserve">       Lottery Tickets and Other Kind of Gambing</t>
  </si>
  <si>
    <r>
      <rPr>
        <sz val="14"/>
        <rFont val="Arial"/>
        <family val="0"/>
        <charset val="222"/>
      </rPr>
      <t xml:space="preserve">         ดอกเบี้ยจ่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ดอกเบี้ยแชร์                             </t>
    </r>
  </si>
  <si>
    <t xml:space="preserve">       Interest Payment</t>
  </si>
  <si>
    <t xml:space="preserve">         ค่าใช้จ่ายอื่น ๆ                                      </t>
  </si>
  <si>
    <t xml:space="preserve">       Other Expenses</t>
  </si>
  <si>
    <t xml:space="preserve">    ค่าใช้จ่ายเกี่ยวกับการอุปโภคบริโภคทั้งหมด                  </t>
  </si>
  <si>
    <t xml:space="preserve">   Total Consumption Expenditures</t>
  </si>
  <si>
    <r>
      <rPr>
        <b val="true"/>
        <sz val="14"/>
        <rFont val="Arial"/>
        <family val="0"/>
        <charset val="222"/>
      </rPr>
      <t xml:space="preserve">        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      </t>
    </r>
  </si>
  <si>
    <t xml:space="preserve">   Paid in Cash</t>
  </si>
  <si>
    <t xml:space="preserve">          ค่าเช่าที่อยู่อาศัย                                  </t>
  </si>
  <si>
    <t xml:space="preserve">     Rent of Dwelling</t>
  </si>
  <si>
    <t xml:space="preserve">          อาหารและเครื่องดื่ม                                  </t>
  </si>
  <si>
    <t xml:space="preserve">     Food and Beverages</t>
  </si>
  <si>
    <t xml:space="preserve">          สินค้าและบริการอื่นๆ                                 </t>
  </si>
  <si>
    <t xml:space="preserve">     Other Goods and Services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ยาสูบ</t>
    </r>
    <r>
      <rPr>
        <sz val="14"/>
        <rFont val="Angsana New"/>
        <family val="1"/>
      </rPr>
      <t xml:space="preserve">)                                         </t>
    </r>
  </si>
  <si>
    <t xml:space="preserve">       (includs tobacco products)</t>
  </si>
  <si>
    <r>
      <rPr>
        <b val="true"/>
        <sz val="14"/>
        <rFont val="Arial"/>
        <family val="0"/>
        <charset val="222"/>
      </rPr>
      <t xml:space="preserve">        ไม่ได้ซื้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จ่าย                                        </t>
    </r>
  </si>
  <si>
    <t xml:space="preserve">   Received In-kind</t>
  </si>
  <si>
    <t xml:space="preserve">          ค่าประเมินค่าเช่าที่อยู่อาศัย                        </t>
  </si>
  <si>
    <t xml:space="preserve">     Estimated Rental Value of Dwelling</t>
  </si>
  <si>
    <r>
      <rPr>
        <sz val="14"/>
        <rFont val="Angsana New"/>
        <family val="1"/>
      </rPr>
      <t xml:space="preserve">            (</t>
    </r>
    <r>
      <rPr>
        <sz val="14"/>
        <rFont val="Arial"/>
        <family val="0"/>
        <charset val="222"/>
      </rPr>
      <t xml:space="preserve">รวมบ้านตนเอง</t>
    </r>
    <r>
      <rPr>
        <sz val="14"/>
        <rFont val="Angsana New"/>
        <family val="1"/>
      </rPr>
      <t xml:space="preserve">)                                     </t>
    </r>
  </si>
  <si>
    <t xml:space="preserve">       (include owned dwelling)</t>
  </si>
  <si>
    <t xml:space="preserve">     Other Goods and Serviecs</t>
  </si>
  <si>
    <r>
      <rPr>
        <sz val="14"/>
        <rFont val="Angsana New"/>
        <family val="1"/>
      </rPr>
      <t xml:space="preserve">                  - -   </t>
    </r>
    <r>
      <rPr>
        <sz val="14"/>
        <rFont val="Arial"/>
        <family val="0"/>
        <charset val="222"/>
      </rPr>
      <t xml:space="preserve">มีข้อมูลจำนวนเล็กน้อย </t>
    </r>
  </si>
  <si>
    <t xml:space="preserve">                  - -   Negligible  amou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\-"/>
    <numFmt numFmtId="166" formatCode="#,##0.0"/>
    <numFmt numFmtId="167" formatCode="#,##0"/>
    <numFmt numFmtId="168" formatCode="#,###&quot;- -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2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18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8.99"/>
    <col collapsed="false" customWidth="false" hidden="false" outlineLevel="0" max="3" min="3" style="1" width="9.14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6.84"/>
    <col collapsed="false" customWidth="true" hidden="false" outlineLevel="0" max="7" min="7" style="1" width="13.7"/>
    <col collapsed="false" customWidth="false" hidden="false" outlineLevel="0" max="8" min="8" style="1" width="9.14"/>
    <col collapsed="false" customWidth="true" hidden="false" outlineLevel="0" max="9" min="9" style="1" width="11.56"/>
    <col collapsed="false" customWidth="true" hidden="false" outlineLevel="0" max="10" min="10" style="1" width="8.85"/>
    <col collapsed="false" customWidth="false" hidden="false" outlineLevel="0" max="11" min="11" style="1" width="9.14"/>
    <col collapsed="false" customWidth="true" hidden="false" outlineLevel="0" max="12" min="12" style="1" width="13.99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36.14"/>
    <col collapsed="false" customWidth="false" hidden="false" outlineLevel="0" max="257" min="16" style="1" width="9.14"/>
  </cols>
  <sheetData>
    <row r="1" customFormat="false" ht="21.95" hidden="false" customHeight="true" outlineLevel="0" collapsed="false">
      <c r="A1" s="2" t="s">
        <v>0</v>
      </c>
    </row>
    <row r="2" customFormat="false" ht="21.95" hidden="false" customHeight="true" outlineLevel="0" collapsed="false">
      <c r="A2" s="3" t="s">
        <v>1</v>
      </c>
      <c r="G2" s="4"/>
    </row>
    <row r="3" customFormat="false" ht="21.95" hidden="false" customHeight="true" outlineLevel="0" collapsed="false">
      <c r="A3" s="1" t="s">
        <v>2</v>
      </c>
      <c r="G3" s="4"/>
      <c r="O3" s="5" t="s">
        <v>3</v>
      </c>
    </row>
    <row r="4" customFormat="false" ht="21.95" hidden="false" customHeight="true" outlineLevel="0" collapsed="false">
      <c r="A4" s="1" t="s">
        <v>2</v>
      </c>
      <c r="O4" s="6" t="s">
        <v>4</v>
      </c>
    </row>
    <row r="5" s="2" customFormat="true" ht="21.95" hidden="false" customHeight="true" outlineLevel="0" collapsed="false">
      <c r="A5" s="7" t="s">
        <v>5</v>
      </c>
      <c r="B5" s="8" t="s">
        <v>6</v>
      </c>
      <c r="C5" s="9" t="s">
        <v>7</v>
      </c>
      <c r="D5" s="9"/>
      <c r="E5" s="9"/>
      <c r="F5" s="9"/>
      <c r="G5" s="8" t="s">
        <v>8</v>
      </c>
      <c r="H5" s="8" t="s">
        <v>9</v>
      </c>
      <c r="I5" s="8"/>
      <c r="J5" s="8"/>
      <c r="K5" s="8"/>
      <c r="L5" s="8"/>
      <c r="M5" s="8"/>
      <c r="N5" s="8" t="s">
        <v>10</v>
      </c>
      <c r="O5" s="10"/>
    </row>
    <row r="6" s="2" customFormat="true" ht="21.95" hidden="false" customHeight="true" outlineLevel="0" collapsed="false">
      <c r="A6" s="11" t="s">
        <v>5</v>
      </c>
      <c r="B6" s="12" t="s">
        <v>11</v>
      </c>
      <c r="C6" s="13" t="s">
        <v>12</v>
      </c>
      <c r="D6" s="13"/>
      <c r="E6" s="13"/>
      <c r="F6" s="13"/>
      <c r="G6" s="14" t="s">
        <v>13</v>
      </c>
      <c r="H6" s="13" t="s">
        <v>14</v>
      </c>
      <c r="I6" s="13"/>
      <c r="J6" s="13"/>
      <c r="K6" s="13"/>
      <c r="L6" s="13"/>
      <c r="M6" s="13"/>
      <c r="N6" s="14" t="s">
        <v>15</v>
      </c>
      <c r="O6" s="15"/>
    </row>
    <row r="7" s="2" customFormat="true" ht="21.95" hidden="false" customHeight="true" outlineLevel="0" collapsed="false">
      <c r="A7" s="11" t="s">
        <v>16</v>
      </c>
      <c r="B7" s="16" t="s">
        <v>17</v>
      </c>
      <c r="C7" s="17" t="s">
        <v>18</v>
      </c>
      <c r="D7" s="12" t="s">
        <v>19</v>
      </c>
      <c r="E7" s="12" t="s">
        <v>20</v>
      </c>
      <c r="F7" s="12" t="s">
        <v>21</v>
      </c>
      <c r="G7" s="14" t="s">
        <v>22</v>
      </c>
      <c r="H7" s="17" t="s">
        <v>18</v>
      </c>
      <c r="I7" s="8" t="s">
        <v>23</v>
      </c>
      <c r="J7" s="12" t="s">
        <v>24</v>
      </c>
      <c r="K7" s="12" t="s">
        <v>25</v>
      </c>
      <c r="L7" s="12" t="s">
        <v>26</v>
      </c>
      <c r="M7" s="12" t="s">
        <v>23</v>
      </c>
      <c r="N7" s="14" t="s">
        <v>27</v>
      </c>
      <c r="O7" s="15"/>
    </row>
    <row r="8" s="2" customFormat="true" ht="21.95" hidden="false" customHeight="true" outlineLevel="0" collapsed="false">
      <c r="A8" s="11" t="s">
        <v>28</v>
      </c>
      <c r="B8" s="16" t="s">
        <v>29</v>
      </c>
      <c r="C8" s="16" t="s">
        <v>30</v>
      </c>
      <c r="D8" s="12" t="s">
        <v>31</v>
      </c>
      <c r="E8" s="12" t="s">
        <v>32</v>
      </c>
      <c r="F8" s="12" t="s">
        <v>33</v>
      </c>
      <c r="G8" s="18" t="s">
        <v>34</v>
      </c>
      <c r="H8" s="16" t="s">
        <v>30</v>
      </c>
      <c r="I8" s="12" t="s">
        <v>35</v>
      </c>
      <c r="J8" s="12" t="s">
        <v>36</v>
      </c>
      <c r="K8" s="12" t="s">
        <v>37</v>
      </c>
      <c r="L8" s="12" t="s">
        <v>38</v>
      </c>
      <c r="M8" s="12" t="s">
        <v>39</v>
      </c>
      <c r="N8" s="18" t="s">
        <v>40</v>
      </c>
      <c r="O8" s="15"/>
    </row>
    <row r="9" s="2" customFormat="true" ht="21.95" hidden="false" customHeight="true" outlineLevel="0" collapsed="false">
      <c r="A9" s="14" t="s">
        <v>41</v>
      </c>
      <c r="B9" s="18" t="s">
        <v>42</v>
      </c>
      <c r="C9" s="15"/>
      <c r="D9" s="16" t="s">
        <v>43</v>
      </c>
      <c r="E9" s="16" t="s">
        <v>43</v>
      </c>
      <c r="F9" s="12" t="s">
        <v>44</v>
      </c>
      <c r="G9" s="18" t="s">
        <v>45</v>
      </c>
      <c r="H9" s="12"/>
      <c r="I9" s="12" t="s">
        <v>46</v>
      </c>
      <c r="J9" s="16" t="s">
        <v>47</v>
      </c>
      <c r="K9" s="16" t="s">
        <v>48</v>
      </c>
      <c r="L9" s="12" t="s">
        <v>49</v>
      </c>
      <c r="M9" s="12" t="s">
        <v>50</v>
      </c>
      <c r="N9" s="18" t="s">
        <v>51</v>
      </c>
      <c r="O9" s="16" t="s">
        <v>52</v>
      </c>
    </row>
    <row r="10" s="2" customFormat="true" ht="21.95" hidden="false" customHeight="true" outlineLevel="0" collapsed="false">
      <c r="A10" s="11" t="s">
        <v>28</v>
      </c>
      <c r="B10" s="12"/>
      <c r="C10" s="15"/>
      <c r="D10" s="16" t="s">
        <v>53</v>
      </c>
      <c r="E10" s="16" t="s">
        <v>54</v>
      </c>
      <c r="F10" s="16" t="s">
        <v>55</v>
      </c>
      <c r="G10" s="18" t="s">
        <v>56</v>
      </c>
      <c r="H10" s="12"/>
      <c r="I10" s="12" t="s">
        <v>57</v>
      </c>
      <c r="J10" s="18" t="s">
        <v>58</v>
      </c>
      <c r="K10" s="18" t="s">
        <v>58</v>
      </c>
      <c r="L10" s="12" t="s">
        <v>59</v>
      </c>
      <c r="M10" s="16" t="s">
        <v>60</v>
      </c>
      <c r="N10" s="18" t="s">
        <v>61</v>
      </c>
      <c r="O10" s="15"/>
    </row>
    <row r="11" s="2" customFormat="true" ht="21.95" hidden="false" customHeight="true" outlineLevel="0" collapsed="false">
      <c r="A11" s="11" t="s">
        <v>62</v>
      </c>
      <c r="B11" s="14"/>
      <c r="C11" s="15"/>
      <c r="D11" s="18" t="s">
        <v>63</v>
      </c>
      <c r="E11" s="16" t="s">
        <v>64</v>
      </c>
      <c r="F11" s="18" t="s">
        <v>65</v>
      </c>
      <c r="G11" s="14"/>
      <c r="H11" s="12"/>
      <c r="I11" s="16" t="s">
        <v>66</v>
      </c>
      <c r="J11" s="12"/>
      <c r="K11" s="12"/>
      <c r="L11" s="16" t="s">
        <v>67</v>
      </c>
      <c r="M11" s="18" t="s">
        <v>58</v>
      </c>
      <c r="N11" s="14"/>
      <c r="O11" s="15"/>
    </row>
    <row r="12" s="2" customFormat="true" ht="21.95" hidden="false" customHeight="true" outlineLevel="0" collapsed="false">
      <c r="A12" s="11" t="s">
        <v>68</v>
      </c>
      <c r="B12" s="12"/>
      <c r="C12" s="15"/>
      <c r="D12" s="12"/>
      <c r="E12" s="12"/>
      <c r="F12" s="12"/>
      <c r="G12" s="14"/>
      <c r="H12" s="14"/>
      <c r="I12" s="16" t="s">
        <v>69</v>
      </c>
      <c r="J12" s="12"/>
      <c r="K12" s="12"/>
      <c r="L12" s="16" t="s">
        <v>70</v>
      </c>
      <c r="M12" s="12"/>
      <c r="N12" s="14"/>
      <c r="O12" s="15"/>
    </row>
    <row r="13" s="2" customFormat="true" ht="21.95" hidden="false" customHeight="true" outlineLevel="0" collapsed="false">
      <c r="A13" s="19" t="s">
        <v>68</v>
      </c>
      <c r="B13" s="20"/>
      <c r="C13" s="21"/>
      <c r="D13" s="20"/>
      <c r="E13" s="20"/>
      <c r="F13" s="22"/>
      <c r="G13" s="13"/>
      <c r="H13" s="20"/>
      <c r="I13" s="20" t="s">
        <v>71</v>
      </c>
      <c r="J13" s="20"/>
      <c r="K13" s="20"/>
      <c r="L13" s="20" t="s">
        <v>58</v>
      </c>
      <c r="M13" s="20"/>
      <c r="N13" s="13"/>
      <c r="O13" s="21"/>
    </row>
    <row r="14" customFormat="false" ht="21.95" hidden="false" customHeight="true" outlineLevel="0" collapsed="false">
      <c r="A14" s="23" t="s">
        <v>72</v>
      </c>
      <c r="B14" s="24" t="s">
        <v>73</v>
      </c>
      <c r="C14" s="24" t="n">
        <f aca="false">SUM(D14:F14)</f>
        <v>7.1</v>
      </c>
      <c r="D14" s="24" t="n">
        <v>2.1</v>
      </c>
      <c r="E14" s="24" t="n">
        <v>5</v>
      </c>
      <c r="F14" s="25" t="n">
        <v>0</v>
      </c>
      <c r="G14" s="26" t="n">
        <v>13.3</v>
      </c>
      <c r="H14" s="24" t="n">
        <f aca="false">SUM(I14:M14)</f>
        <v>64.3</v>
      </c>
      <c r="I14" s="24" t="n">
        <v>15.4</v>
      </c>
      <c r="J14" s="24" t="n">
        <v>0.4</v>
      </c>
      <c r="K14" s="24" t="n">
        <v>0.6</v>
      </c>
      <c r="L14" s="24" t="n">
        <v>15.2</v>
      </c>
      <c r="M14" s="24" t="n">
        <v>32.7</v>
      </c>
      <c r="N14" s="26" t="n">
        <v>15.3</v>
      </c>
      <c r="O14" s="15" t="s">
        <v>74</v>
      </c>
    </row>
    <row r="15" customFormat="false" ht="21.95" hidden="false" customHeight="true" outlineLevel="0" collapsed="false">
      <c r="A15" s="23" t="s">
        <v>75</v>
      </c>
      <c r="B15" s="24" t="n">
        <v>3.2</v>
      </c>
      <c r="C15" s="24" t="n">
        <f aca="false">(D15*$D$14+E15*$E$14)/($D$14+$E$14)</f>
        <v>3.47042253521127</v>
      </c>
      <c r="D15" s="24" t="n">
        <v>3.4</v>
      </c>
      <c r="E15" s="24" t="n">
        <v>3.5</v>
      </c>
      <c r="F15" s="25" t="n">
        <v>0</v>
      </c>
      <c r="G15" s="26" t="n">
        <v>3.4</v>
      </c>
      <c r="H15" s="24" t="n">
        <f aca="false">(I15*$I$14+J15*$J$14+K15*$K$14+L15*$L$14+M15*$M$14)/($I$14+$J$14+$K$14+$L$14+$M$14)</f>
        <v>3.39611197511664</v>
      </c>
      <c r="I15" s="24" t="n">
        <v>3.2</v>
      </c>
      <c r="J15" s="24" t="n">
        <v>2</v>
      </c>
      <c r="K15" s="24" t="n">
        <v>3.6</v>
      </c>
      <c r="L15" s="24" t="n">
        <v>3.4</v>
      </c>
      <c r="M15" s="24" t="n">
        <v>3.5</v>
      </c>
      <c r="N15" s="26" t="n">
        <v>1.9</v>
      </c>
      <c r="O15" s="15" t="s">
        <v>76</v>
      </c>
    </row>
    <row r="16" customFormat="false" ht="21.95" hidden="false" customHeight="true" outlineLevel="0" collapsed="false">
      <c r="A16" s="27" t="s">
        <v>77</v>
      </c>
      <c r="B16" s="28" t="s">
        <v>78</v>
      </c>
      <c r="C16" s="28"/>
      <c r="D16" s="28" t="s">
        <v>78</v>
      </c>
      <c r="E16" s="28" t="s">
        <v>78</v>
      </c>
      <c r="F16" s="28" t="s">
        <v>78</v>
      </c>
      <c r="G16" s="29" t="s">
        <v>78</v>
      </c>
      <c r="H16" s="28"/>
      <c r="I16" s="28" t="s">
        <v>78</v>
      </c>
      <c r="J16" s="28" t="s">
        <v>78</v>
      </c>
      <c r="K16" s="28" t="s">
        <v>78</v>
      </c>
      <c r="L16" s="28" t="s">
        <v>78</v>
      </c>
      <c r="M16" s="28" t="s">
        <v>78</v>
      </c>
      <c r="N16" s="29" t="s">
        <v>78</v>
      </c>
      <c r="O16" s="30"/>
    </row>
    <row r="17" customFormat="false" ht="21.95" hidden="false" customHeight="true" outlineLevel="0" collapsed="false">
      <c r="A17" s="23" t="s">
        <v>79</v>
      </c>
      <c r="B17" s="31" t="n">
        <v>15859</v>
      </c>
      <c r="C17" s="31" t="n">
        <f aca="false">(D17*$D$14+E17*$E$14+F17*$F$14)/($D$14+$E$14+$F$14)</f>
        <v>19313.4084507042</v>
      </c>
      <c r="D17" s="31" t="n">
        <v>23262</v>
      </c>
      <c r="E17" s="31" t="n">
        <v>17655</v>
      </c>
      <c r="F17" s="25" t="n">
        <v>0</v>
      </c>
      <c r="G17" s="32" t="n">
        <v>15476</v>
      </c>
      <c r="H17" s="31" t="n">
        <f aca="false">(I17*$I$14+J17*$J$14+K17*$K$14+L17*$L$14+M17*$M$14)/($I$14+$J$14+$K$14+$L$14+$M$14)</f>
        <v>17367.3981337481</v>
      </c>
      <c r="I17" s="31" t="n">
        <v>24078</v>
      </c>
      <c r="J17" s="31" t="n">
        <v>5428</v>
      </c>
      <c r="K17" s="31" t="n">
        <v>5798</v>
      </c>
      <c r="L17" s="31" t="n">
        <v>16185</v>
      </c>
      <c r="M17" s="31" t="n">
        <v>15115</v>
      </c>
      <c r="N17" s="32" t="n">
        <v>8258</v>
      </c>
      <c r="O17" s="15" t="s">
        <v>80</v>
      </c>
    </row>
    <row r="18" customFormat="false" ht="21.95" hidden="false" customHeight="true" outlineLevel="0" collapsed="false">
      <c r="A18" s="23" t="s">
        <v>81</v>
      </c>
      <c r="B18" s="31" t="n">
        <v>14146</v>
      </c>
      <c r="C18" s="31" t="n">
        <f aca="false">(D18*$D$14+E18*$E$14+F18*$F$14)/($D$14+$E$14+$F$14)</f>
        <v>17488.9014084507</v>
      </c>
      <c r="D18" s="31" t="n">
        <v>19822</v>
      </c>
      <c r="E18" s="31" t="n">
        <v>16509</v>
      </c>
      <c r="F18" s="25" t="n">
        <v>0</v>
      </c>
      <c r="G18" s="32" t="n">
        <v>14324</v>
      </c>
      <c r="H18" s="31" t="n">
        <f aca="false">(I18*$I$14+J18*$J$14+K18*$K$14+L18*$L$14+M18*$M$14)/($I$14+$J$14+$K$14+$L$14+$M$14)</f>
        <v>15237.3919129082</v>
      </c>
      <c r="I18" s="31" t="n">
        <v>20525</v>
      </c>
      <c r="J18" s="31" t="n">
        <v>5152</v>
      </c>
      <c r="K18" s="31" t="n">
        <v>5648</v>
      </c>
      <c r="L18" s="31" t="n">
        <v>14307</v>
      </c>
      <c r="M18" s="31" t="n">
        <v>13479</v>
      </c>
      <c r="N18" s="32" t="n">
        <v>7854</v>
      </c>
      <c r="O18" s="15" t="s">
        <v>82</v>
      </c>
    </row>
    <row r="19" customFormat="false" ht="21.95" hidden="false" customHeight="true" outlineLevel="0" collapsed="false">
      <c r="A19" s="27" t="s">
        <v>77</v>
      </c>
      <c r="B19" s="28" t="s">
        <v>78</v>
      </c>
      <c r="C19" s="28"/>
      <c r="D19" s="28" t="s">
        <v>78</v>
      </c>
      <c r="E19" s="28" t="s">
        <v>78</v>
      </c>
      <c r="F19" s="28" t="s">
        <v>78</v>
      </c>
      <c r="G19" s="29" t="s">
        <v>78</v>
      </c>
      <c r="H19" s="28"/>
      <c r="I19" s="28" t="s">
        <v>78</v>
      </c>
      <c r="J19" s="28" t="s">
        <v>78</v>
      </c>
      <c r="K19" s="28" t="s">
        <v>78</v>
      </c>
      <c r="L19" s="28" t="s">
        <v>78</v>
      </c>
      <c r="M19" s="28" t="s">
        <v>78</v>
      </c>
      <c r="N19" s="29" t="s">
        <v>78</v>
      </c>
      <c r="O19" s="30"/>
    </row>
    <row r="20" customFormat="false" ht="21.95" hidden="false" customHeight="true" outlineLevel="0" collapsed="false">
      <c r="A20" s="23" t="s">
        <v>83</v>
      </c>
      <c r="B20" s="31" t="n">
        <v>5318</v>
      </c>
      <c r="C20" s="31" t="n">
        <f aca="false">(D20*$D$14+E20*$E$14+F20*$F$14)/($D$14+$E$14+$F$14)</f>
        <v>6523.69014084507</v>
      </c>
      <c r="D20" s="31" t="n">
        <v>5492</v>
      </c>
      <c r="E20" s="31" t="n">
        <v>6957</v>
      </c>
      <c r="F20" s="25" t="n">
        <v>0</v>
      </c>
      <c r="G20" s="32" t="n">
        <v>5267</v>
      </c>
      <c r="H20" s="31" t="n">
        <f aca="false">(I20*$I$14+J20*$J$14+K20*$K$14+L20*$L$14+M20*$M$14)/($I$14+$J$14+$K$14+$L$14+$M$14)</f>
        <v>5743.17573872473</v>
      </c>
      <c r="I20" s="31" t="n">
        <v>6245</v>
      </c>
      <c r="J20" s="31" t="n">
        <v>2589</v>
      </c>
      <c r="K20" s="31" t="n">
        <v>3250</v>
      </c>
      <c r="L20" s="31" t="n">
        <v>5423</v>
      </c>
      <c r="M20" s="31" t="n">
        <v>5740</v>
      </c>
      <c r="N20" s="32" t="n">
        <v>3018</v>
      </c>
      <c r="O20" s="15" t="s">
        <v>84</v>
      </c>
    </row>
    <row r="21" customFormat="false" ht="21.95" hidden="false" customHeight="true" outlineLevel="0" collapsed="false">
      <c r="A21" s="33" t="s">
        <v>85</v>
      </c>
      <c r="B21" s="28" t="n">
        <v>3286</v>
      </c>
      <c r="C21" s="28" t="n">
        <f aca="false">(D21*$D$14+E21*$E$14+F21*$F$14)/($D$14+$E$14+$F$14)</f>
        <v>5249.77464788732</v>
      </c>
      <c r="D21" s="28" t="n">
        <v>4054</v>
      </c>
      <c r="E21" s="28" t="n">
        <v>5752</v>
      </c>
      <c r="F21" s="34" t="n">
        <v>0</v>
      </c>
      <c r="G21" s="29" t="n">
        <v>3446</v>
      </c>
      <c r="H21" s="28" t="n">
        <f aca="false">(I21*$I$14+J21*$J$14+K21*$K$14+L21*$L$14+M21*$M$14)/($I$14+$J$14+$K$14+$L$14+$M$14)</f>
        <v>3323.02177293935</v>
      </c>
      <c r="I21" s="28" t="n">
        <v>3539</v>
      </c>
      <c r="J21" s="28" t="n">
        <v>1858</v>
      </c>
      <c r="K21" s="28" t="n">
        <v>2300</v>
      </c>
      <c r="L21" s="28" t="n">
        <v>3209</v>
      </c>
      <c r="M21" s="28" t="n">
        <v>3311</v>
      </c>
      <c r="N21" s="29" t="n">
        <v>2079</v>
      </c>
      <c r="O21" s="30" t="s">
        <v>86</v>
      </c>
    </row>
    <row r="22" customFormat="false" ht="21.95" hidden="false" customHeight="true" outlineLevel="0" collapsed="false">
      <c r="A22" s="33" t="s">
        <v>87</v>
      </c>
      <c r="B22" s="28" t="n">
        <v>363</v>
      </c>
      <c r="C22" s="28" t="n">
        <f aca="false">(D22*$D$14+E22*$E$14+F22*$F$14)/($D$14+$E$14+$F$14)</f>
        <v>436.450704225352</v>
      </c>
      <c r="D22" s="28" t="n">
        <v>428</v>
      </c>
      <c r="E22" s="28" t="n">
        <v>440</v>
      </c>
      <c r="F22" s="34" t="n">
        <v>0</v>
      </c>
      <c r="G22" s="29" t="n">
        <v>401</v>
      </c>
      <c r="H22" s="28" t="n">
        <f aca="false">(I22*$I$14+J22*$J$14+K22*$K$14+L22*$L$14+M22*$M$14)/($I$14+$J$14+$K$14+$L$14+$M$14)</f>
        <v>368.819595645412</v>
      </c>
      <c r="I22" s="28" t="n">
        <v>416</v>
      </c>
      <c r="J22" s="28" t="n">
        <v>301</v>
      </c>
      <c r="K22" s="28" t="n">
        <v>304</v>
      </c>
      <c r="L22" s="28" t="n">
        <v>368</v>
      </c>
      <c r="M22" s="28" t="n">
        <v>349</v>
      </c>
      <c r="N22" s="29" t="n">
        <v>271</v>
      </c>
      <c r="O22" s="30" t="s">
        <v>88</v>
      </c>
    </row>
    <row r="23" customFormat="false" ht="21.95" hidden="false" customHeight="true" outlineLevel="0" collapsed="false">
      <c r="A23" s="33" t="s">
        <v>89</v>
      </c>
      <c r="B23" s="28" t="n">
        <v>540</v>
      </c>
      <c r="C23" s="28" t="n">
        <f aca="false">(D23*$D$14+E23*$E$14+F23*$F$14)/($D$14+$E$14+$F$14)</f>
        <v>1030.81690140845</v>
      </c>
      <c r="D23" s="28" t="n">
        <v>828</v>
      </c>
      <c r="E23" s="28" t="n">
        <v>1116</v>
      </c>
      <c r="F23" s="34" t="n">
        <v>0</v>
      </c>
      <c r="G23" s="29" t="n">
        <v>594</v>
      </c>
      <c r="H23" s="28" t="n">
        <f aca="false">(I23*$I$14+J23*$J$14+K23*$K$14+L23*$L$14+M23*$M$14)/($I$14+$J$14+$K$14+$L$14+$M$14)</f>
        <v>523.855365474339</v>
      </c>
      <c r="I23" s="28" t="n">
        <v>543</v>
      </c>
      <c r="J23" s="28" t="n">
        <v>344</v>
      </c>
      <c r="K23" s="28" t="n">
        <v>514</v>
      </c>
      <c r="L23" s="28" t="n">
        <v>477</v>
      </c>
      <c r="M23" s="28" t="n">
        <v>539</v>
      </c>
      <c r="N23" s="29" t="n">
        <v>332</v>
      </c>
      <c r="O23" s="30" t="s">
        <v>90</v>
      </c>
    </row>
    <row r="24" customFormat="false" ht="21.95" hidden="false" customHeight="true" outlineLevel="0" collapsed="false">
      <c r="A24" s="33" t="s">
        <v>91</v>
      </c>
      <c r="B24" s="28" t="n">
        <v>357</v>
      </c>
      <c r="C24" s="28" t="n">
        <f aca="false">(D24*$D$14+E24*$E$14+F24*$F$14)/($D$14+$E$14+$F$14)</f>
        <v>660.239436619718</v>
      </c>
      <c r="D24" s="28" t="n">
        <v>537</v>
      </c>
      <c r="E24" s="28" t="n">
        <v>712</v>
      </c>
      <c r="F24" s="34" t="n">
        <v>0</v>
      </c>
      <c r="G24" s="29" t="n">
        <v>416</v>
      </c>
      <c r="H24" s="28" t="n">
        <f aca="false">(I24*$I$14+J24*$J$14+K24*$K$14+L24*$L$14+M24*$M$14)/($I$14+$J$14+$K$14+$L$14+$M$14)</f>
        <v>346.251944012442</v>
      </c>
      <c r="I24" s="28" t="n">
        <v>437</v>
      </c>
      <c r="J24" s="28" t="n">
        <v>301</v>
      </c>
      <c r="K24" s="28" t="n">
        <v>239</v>
      </c>
      <c r="L24" s="28" t="n">
        <v>299</v>
      </c>
      <c r="M24" s="28" t="n">
        <v>328</v>
      </c>
      <c r="N24" s="29" t="n">
        <v>211</v>
      </c>
      <c r="O24" s="30" t="s">
        <v>92</v>
      </c>
    </row>
    <row r="25" customFormat="false" ht="21.95" hidden="false" customHeight="true" outlineLevel="0" collapsed="false">
      <c r="A25" s="33" t="s">
        <v>93</v>
      </c>
      <c r="B25" s="28" t="n">
        <v>470</v>
      </c>
      <c r="C25" s="28" t="n">
        <f aca="false">(D25*$D$14+E25*$E$14+F25*$F$14)/($D$14+$E$14+$F$14)</f>
        <v>771.901408450704</v>
      </c>
      <c r="D25" s="28" t="n">
        <v>455</v>
      </c>
      <c r="E25" s="28" t="n">
        <v>905</v>
      </c>
      <c r="F25" s="34" t="n">
        <v>0</v>
      </c>
      <c r="G25" s="29" t="n">
        <v>407</v>
      </c>
      <c r="H25" s="28" t="n">
        <f aca="false">(I25*$I$14+J25*$J$14+K25*$K$14+L25*$L$14+M25*$M$14)/($I$14+$J$14+$K$14+$L$14+$M$14)</f>
        <v>494.645412130638</v>
      </c>
      <c r="I25" s="28" t="n">
        <v>548</v>
      </c>
      <c r="J25" s="28" t="n">
        <v>90</v>
      </c>
      <c r="K25" s="28" t="n">
        <v>188</v>
      </c>
      <c r="L25" s="28" t="n">
        <v>497</v>
      </c>
      <c r="M25" s="28" t="n">
        <v>479</v>
      </c>
      <c r="N25" s="29" t="n">
        <v>279</v>
      </c>
      <c r="O25" s="30" t="s">
        <v>94</v>
      </c>
    </row>
    <row r="26" customFormat="false" ht="21.95" hidden="false" customHeight="true" outlineLevel="0" collapsed="false">
      <c r="A26" s="33" t="s">
        <v>95</v>
      </c>
      <c r="B26" s="28" t="n">
        <v>106</v>
      </c>
      <c r="C26" s="28" t="n">
        <f aca="false">(D26*$D$14+E26*$E$14+F26*$F$14)/($D$14+$E$14+$F$14)</f>
        <v>138.859154929577</v>
      </c>
      <c r="D26" s="28" t="n">
        <v>129</v>
      </c>
      <c r="E26" s="28" t="n">
        <v>143</v>
      </c>
      <c r="F26" s="34" t="n">
        <v>0</v>
      </c>
      <c r="G26" s="29" t="n">
        <v>124</v>
      </c>
      <c r="H26" s="28" t="n">
        <f aca="false">(I26*$I$14+J26*$J$14+K26*$K$14+L26*$L$14+M26*$M$14)/($I$14+$J$14+$K$14+$L$14+$M$14)</f>
        <v>105.373250388802</v>
      </c>
      <c r="I26" s="28" t="n">
        <v>112</v>
      </c>
      <c r="J26" s="28" t="n">
        <v>86</v>
      </c>
      <c r="K26" s="28" t="n">
        <v>87</v>
      </c>
      <c r="L26" s="28" t="n">
        <v>105</v>
      </c>
      <c r="M26" s="28" t="n">
        <v>103</v>
      </c>
      <c r="N26" s="29" t="n">
        <v>78</v>
      </c>
      <c r="O26" s="30" t="s">
        <v>96</v>
      </c>
    </row>
    <row r="27" customFormat="false" ht="21.95" hidden="false" customHeight="true" outlineLevel="0" collapsed="false">
      <c r="A27" s="33" t="s">
        <v>97</v>
      </c>
      <c r="B27" s="28" t="n">
        <v>455</v>
      </c>
      <c r="C27" s="28" t="n">
        <f aca="false">(D27*$D$14+E27*$E$14+F27*$F$14)/($D$14+$E$14+$F$14)</f>
        <v>587.450704225352</v>
      </c>
      <c r="D27" s="28" t="n">
        <v>429</v>
      </c>
      <c r="E27" s="28" t="n">
        <v>654</v>
      </c>
      <c r="F27" s="34" t="n">
        <v>0</v>
      </c>
      <c r="G27" s="29" t="n">
        <v>490</v>
      </c>
      <c r="H27" s="28" t="n">
        <f aca="false">(I27*$I$14+J27*$J$14+K27*$K$14+L27*$L$14+M27*$M$14)/($I$14+$J$14+$K$14+$L$14+$M$14)</f>
        <v>468.099533437014</v>
      </c>
      <c r="I27" s="28" t="n">
        <v>460</v>
      </c>
      <c r="J27" s="28" t="n">
        <v>172</v>
      </c>
      <c r="K27" s="28" t="n">
        <v>338</v>
      </c>
      <c r="L27" s="28" t="n">
        <v>412</v>
      </c>
      <c r="M27" s="28" t="n">
        <v>504</v>
      </c>
      <c r="N27" s="29" t="n">
        <v>306</v>
      </c>
      <c r="O27" s="30" t="s">
        <v>98</v>
      </c>
    </row>
    <row r="28" customFormat="false" ht="21.95" hidden="false" customHeight="true" outlineLevel="0" collapsed="false">
      <c r="A28" s="33" t="s">
        <v>99</v>
      </c>
      <c r="B28" s="28" t="n">
        <v>303</v>
      </c>
      <c r="C28" s="28" t="n">
        <f aca="false">(D28*$D$14+E28*$E$14+F28*$F$14)/($D$14+$E$14+$F$14)</f>
        <v>543.492957746479</v>
      </c>
      <c r="D28" s="28" t="n">
        <v>428</v>
      </c>
      <c r="E28" s="28" t="n">
        <v>592</v>
      </c>
      <c r="F28" s="34" t="n">
        <v>0</v>
      </c>
      <c r="G28" s="29" t="n">
        <v>314</v>
      </c>
      <c r="H28" s="28" t="n">
        <f aca="false">(I28*$I$14+J28*$J$14+K28*$K$14+L28*$L$14+M28*$M$14)/($I$14+$J$14+$K$14+$L$14+$M$14)</f>
        <v>298.141524105754</v>
      </c>
      <c r="I28" s="28" t="n">
        <v>280</v>
      </c>
      <c r="J28" s="28" t="n">
        <v>258</v>
      </c>
      <c r="K28" s="28" t="n">
        <v>177</v>
      </c>
      <c r="L28" s="28" t="n">
        <v>299</v>
      </c>
      <c r="M28" s="28" t="n">
        <v>309</v>
      </c>
      <c r="N28" s="29" t="n">
        <v>204</v>
      </c>
      <c r="O28" s="30" t="s">
        <v>100</v>
      </c>
    </row>
    <row r="29" customFormat="false" ht="21.95" hidden="false" customHeight="true" outlineLevel="0" collapsed="false">
      <c r="A29" s="33" t="s">
        <v>101</v>
      </c>
      <c r="B29" s="28" t="n">
        <v>217</v>
      </c>
      <c r="C29" s="28" t="n">
        <f aca="false">(D29*$D$14+E29*$E$14+F29*$F$14)/($D$14+$E$14+$F$14)</f>
        <v>416.492957746479</v>
      </c>
      <c r="D29" s="28" t="n">
        <v>201</v>
      </c>
      <c r="E29" s="28" t="n">
        <v>507</v>
      </c>
      <c r="F29" s="34" t="n">
        <v>0</v>
      </c>
      <c r="G29" s="29" t="n">
        <v>228</v>
      </c>
      <c r="H29" s="28" t="n">
        <f aca="false">(I29*$I$14+J29*$J$14+K29*$K$14+L29*$L$14+M29*$M$14)/($I$14+$J$14+$K$14+$L$14+$M$14)</f>
        <v>216.066874027994</v>
      </c>
      <c r="I29" s="28" t="n">
        <v>230</v>
      </c>
      <c r="J29" s="28" t="n">
        <v>146</v>
      </c>
      <c r="K29" s="28" t="n">
        <v>216</v>
      </c>
      <c r="L29" s="28" t="n">
        <v>219</v>
      </c>
      <c r="M29" s="28" t="n">
        <v>209</v>
      </c>
      <c r="N29" s="29" t="n">
        <v>117</v>
      </c>
      <c r="O29" s="30" t="s">
        <v>102</v>
      </c>
    </row>
    <row r="30" customFormat="false" ht="21.95" hidden="false" customHeight="true" outlineLevel="0" collapsed="false">
      <c r="A30" s="33" t="s">
        <v>103</v>
      </c>
      <c r="B30" s="28" t="n">
        <v>92</v>
      </c>
      <c r="C30" s="28" t="n">
        <f aca="false">(D30*$D$14+E30*$E$14+F30*$F$14)/($D$14+$E$14+$F$14)</f>
        <v>183.338028169014</v>
      </c>
      <c r="D30" s="28" t="n">
        <v>77</v>
      </c>
      <c r="E30" s="28" t="n">
        <v>228</v>
      </c>
      <c r="F30" s="34" t="n">
        <v>0</v>
      </c>
      <c r="G30" s="29" t="n">
        <v>109</v>
      </c>
      <c r="H30" s="28" t="n">
        <f aca="false">(I30*$I$14+J30*$J$14+K30*$K$14+L30*$L$14+M30*$M$14)/($I$14+$J$14+$K$14+$L$14+$M$14)</f>
        <v>85.850699844479</v>
      </c>
      <c r="I30" s="28" t="n">
        <v>93</v>
      </c>
      <c r="J30" s="28" t="n">
        <v>30</v>
      </c>
      <c r="K30" s="28" t="n">
        <v>52</v>
      </c>
      <c r="L30" s="28" t="n">
        <v>94</v>
      </c>
      <c r="M30" s="28" t="n">
        <v>80</v>
      </c>
      <c r="N30" s="29" t="n">
        <v>62</v>
      </c>
      <c r="O30" s="30" t="s">
        <v>104</v>
      </c>
    </row>
    <row r="31" customFormat="false" ht="21.95" hidden="false" customHeight="true" outlineLevel="0" collapsed="false">
      <c r="A31" s="33" t="s">
        <v>105</v>
      </c>
      <c r="B31" s="28" t="n">
        <v>384</v>
      </c>
      <c r="C31" s="28" t="n">
        <f aca="false">(D31*$D$14+E31*$E$14+F31*$F$14)/($D$14+$E$14+$F$14)</f>
        <v>481.140845070423</v>
      </c>
      <c r="D31" s="28" t="n">
        <v>541</v>
      </c>
      <c r="E31" s="28" t="n">
        <v>456</v>
      </c>
      <c r="F31" s="34" t="n">
        <v>0</v>
      </c>
      <c r="G31" s="29" t="n">
        <v>363</v>
      </c>
      <c r="H31" s="28" t="n">
        <f aca="false">(I31*$I$14+J31*$J$14+K31*$K$14+L31*$L$14+M31*$M$14)/($I$14+$J$14+$K$14+$L$14+$M$14)</f>
        <v>416.175738724728</v>
      </c>
      <c r="I31" s="28" t="n">
        <v>420</v>
      </c>
      <c r="J31" s="28" t="n">
        <v>129</v>
      </c>
      <c r="K31" s="28" t="n">
        <v>188</v>
      </c>
      <c r="L31" s="28" t="n">
        <v>440</v>
      </c>
      <c r="M31" s="28" t="n">
        <v>411</v>
      </c>
      <c r="N31" s="29" t="n">
        <v>220</v>
      </c>
      <c r="O31" s="30" t="s">
        <v>106</v>
      </c>
    </row>
    <row r="32" customFormat="false" ht="21.95" hidden="false" customHeight="true" outlineLevel="0" collapsed="false">
      <c r="A32" s="27" t="s">
        <v>107</v>
      </c>
      <c r="B32" s="28" t="s">
        <v>78</v>
      </c>
      <c r="C32" s="28"/>
      <c r="D32" s="28" t="s">
        <v>78</v>
      </c>
      <c r="E32" s="28" t="s">
        <v>78</v>
      </c>
      <c r="F32" s="28" t="s">
        <v>78</v>
      </c>
      <c r="G32" s="29" t="s">
        <v>78</v>
      </c>
      <c r="H32" s="28"/>
      <c r="I32" s="28" t="s">
        <v>78</v>
      </c>
      <c r="J32" s="28" t="s">
        <v>78</v>
      </c>
      <c r="K32" s="28" t="s">
        <v>78</v>
      </c>
      <c r="L32" s="28" t="s">
        <v>78</v>
      </c>
      <c r="M32" s="28" t="s">
        <v>78</v>
      </c>
      <c r="N32" s="29" t="s">
        <v>78</v>
      </c>
      <c r="O32" s="30" t="s">
        <v>108</v>
      </c>
    </row>
    <row r="33" customFormat="false" ht="21.95" hidden="false" customHeight="true" outlineLevel="0" collapsed="false">
      <c r="A33" s="27" t="s">
        <v>77</v>
      </c>
      <c r="B33" s="28" t="s">
        <v>78</v>
      </c>
      <c r="C33" s="28"/>
      <c r="D33" s="28" t="s">
        <v>78</v>
      </c>
      <c r="E33" s="28" t="s">
        <v>78</v>
      </c>
      <c r="F33" s="28" t="s">
        <v>78</v>
      </c>
      <c r="G33" s="29" t="s">
        <v>78</v>
      </c>
      <c r="H33" s="28"/>
      <c r="I33" s="28" t="s">
        <v>78</v>
      </c>
      <c r="J33" s="28" t="s">
        <v>78</v>
      </c>
      <c r="K33" s="28" t="s">
        <v>78</v>
      </c>
      <c r="L33" s="28" t="s">
        <v>78</v>
      </c>
      <c r="M33" s="28" t="s">
        <v>78</v>
      </c>
      <c r="N33" s="29" t="s">
        <v>78</v>
      </c>
      <c r="O33" s="30"/>
    </row>
    <row r="34" customFormat="false" ht="21.95" hidden="false" customHeight="true" outlineLevel="0" collapsed="false">
      <c r="A34" s="33" t="s">
        <v>109</v>
      </c>
      <c r="B34" s="28" t="n">
        <v>2032</v>
      </c>
      <c r="C34" s="28" t="n">
        <f aca="false">(D34*$D$14+E34*$E$14+F34*$F$14)/($D$14+$E$14+$F$14)</f>
        <v>1274.21126760563</v>
      </c>
      <c r="D34" s="28" t="n">
        <v>1439</v>
      </c>
      <c r="E34" s="28" t="n">
        <v>1205</v>
      </c>
      <c r="F34" s="34" t="n">
        <v>0</v>
      </c>
      <c r="G34" s="29" t="n">
        <v>1821</v>
      </c>
      <c r="H34" s="28" t="n">
        <f aca="false">(I34*$I$14+J34*$J$14+K34*$K$14+L34*$L$14+M34*$M$14)/($I$14+$J$14+$K$14+$L$14+$M$14)</f>
        <v>2420.15707620529</v>
      </c>
      <c r="I34" s="28" t="n">
        <v>2707</v>
      </c>
      <c r="J34" s="28" t="n">
        <v>731</v>
      </c>
      <c r="K34" s="28" t="n">
        <v>950</v>
      </c>
      <c r="L34" s="28" t="n">
        <v>2213</v>
      </c>
      <c r="M34" s="28" t="n">
        <v>2429</v>
      </c>
      <c r="N34" s="29" t="n">
        <v>939</v>
      </c>
      <c r="O34" s="30" t="s">
        <v>110</v>
      </c>
    </row>
    <row r="35" customFormat="false" ht="21.95" hidden="false" customHeight="true" outlineLevel="0" collapsed="false">
      <c r="A35" s="33" t="s">
        <v>111</v>
      </c>
      <c r="B35" s="28" t="n">
        <v>836</v>
      </c>
      <c r="C35" s="28" t="n">
        <f aca="false">(D35*$D$14+E35*$E$14+F35*$F$14)/($D$14+$E$14+$F$14)</f>
        <v>772.633802816901</v>
      </c>
      <c r="D35" s="28" t="n">
        <v>817</v>
      </c>
      <c r="E35" s="28" t="n">
        <v>754</v>
      </c>
      <c r="F35" s="34" t="n">
        <v>0</v>
      </c>
      <c r="G35" s="29" t="n">
        <v>952</v>
      </c>
      <c r="H35" s="28" t="n">
        <f aca="false">(I35*$I$14+J35*$J$14+K35*$K$14+L35*$L$14+M35*$M$14)/($I$14+$J$14+$K$14+$L$14+$M$14)</f>
        <v>885.452566096423</v>
      </c>
      <c r="I35" s="28" t="n">
        <v>985</v>
      </c>
      <c r="J35" s="28" t="n">
        <v>430</v>
      </c>
      <c r="K35" s="28" t="n">
        <v>629</v>
      </c>
      <c r="L35" s="28" t="n">
        <v>926</v>
      </c>
      <c r="M35" s="28" t="n">
        <v>830</v>
      </c>
      <c r="N35" s="29" t="n">
        <v>555</v>
      </c>
      <c r="O35" s="30" t="s">
        <v>112</v>
      </c>
    </row>
    <row r="36" customFormat="false" ht="21.95" hidden="false" customHeight="true" outlineLevel="0" collapsed="false">
      <c r="A36" s="33" t="s">
        <v>113</v>
      </c>
      <c r="B36" s="28" t="n">
        <v>1196</v>
      </c>
      <c r="C36" s="28" t="n">
        <f aca="false">(D36*$D$14+E36*$E$14+F36*$F$14)/($D$14+$E$14+$F$14)</f>
        <v>501.577464788732</v>
      </c>
      <c r="D36" s="28" t="n">
        <v>622</v>
      </c>
      <c r="E36" s="28" t="n">
        <v>451</v>
      </c>
      <c r="F36" s="34" t="n">
        <v>0</v>
      </c>
      <c r="G36" s="29" t="n">
        <v>869</v>
      </c>
      <c r="H36" s="28" t="n">
        <f aca="false">(I36*$I$14+J36*$J$14+K36*$K$14+L36*$L$14+M36*$M$14)/($I$14+$J$14+$K$14+$L$14+$M$14)</f>
        <v>1534.46500777605</v>
      </c>
      <c r="I36" s="28" t="n">
        <v>1721</v>
      </c>
      <c r="J36" s="28" t="n">
        <v>301</v>
      </c>
      <c r="K36" s="28" t="n">
        <v>321</v>
      </c>
      <c r="L36" s="28" t="n">
        <v>1287</v>
      </c>
      <c r="M36" s="28" t="n">
        <v>1599</v>
      </c>
      <c r="N36" s="29" t="n">
        <v>385</v>
      </c>
      <c r="O36" s="30" t="s">
        <v>114</v>
      </c>
    </row>
    <row r="37" customFormat="false" ht="21.95" hidden="false" customHeight="true" outlineLevel="0" collapsed="false">
      <c r="A37" s="27" t="s">
        <v>115</v>
      </c>
      <c r="B37" s="28" t="s">
        <v>78</v>
      </c>
      <c r="C37" s="28"/>
      <c r="D37" s="28" t="s">
        <v>78</v>
      </c>
      <c r="E37" s="28" t="s">
        <v>78</v>
      </c>
      <c r="F37" s="28" t="s">
        <v>78</v>
      </c>
      <c r="G37" s="29" t="s">
        <v>78</v>
      </c>
      <c r="H37" s="28"/>
      <c r="I37" s="28" t="s">
        <v>78</v>
      </c>
      <c r="J37" s="28" t="s">
        <v>78</v>
      </c>
      <c r="K37" s="28" t="s">
        <v>78</v>
      </c>
      <c r="L37" s="28" t="s">
        <v>78</v>
      </c>
      <c r="M37" s="28" t="s">
        <v>78</v>
      </c>
      <c r="N37" s="29" t="s">
        <v>78</v>
      </c>
      <c r="O37" s="30" t="s">
        <v>116</v>
      </c>
    </row>
    <row r="38" customFormat="false" ht="21.95" hidden="false" customHeight="true" outlineLevel="0" collapsed="false">
      <c r="A38" s="27" t="s">
        <v>77</v>
      </c>
      <c r="B38" s="28" t="s">
        <v>78</v>
      </c>
      <c r="C38" s="28"/>
      <c r="D38" s="28" t="s">
        <v>78</v>
      </c>
      <c r="E38" s="28" t="s">
        <v>78</v>
      </c>
      <c r="F38" s="28" t="s">
        <v>78</v>
      </c>
      <c r="G38" s="29" t="s">
        <v>78</v>
      </c>
      <c r="H38" s="28"/>
      <c r="I38" s="28" t="s">
        <v>78</v>
      </c>
      <c r="J38" s="28" t="s">
        <v>78</v>
      </c>
      <c r="K38" s="28" t="s">
        <v>78</v>
      </c>
      <c r="L38" s="28" t="s">
        <v>78</v>
      </c>
      <c r="M38" s="28" t="s">
        <v>78</v>
      </c>
      <c r="N38" s="29" t="s">
        <v>78</v>
      </c>
      <c r="O38" s="30"/>
    </row>
    <row r="39" customFormat="false" ht="21.95" hidden="false" customHeight="true" outlineLevel="0" collapsed="false">
      <c r="A39" s="23" t="s">
        <v>117</v>
      </c>
      <c r="B39" s="31" t="n">
        <v>266</v>
      </c>
      <c r="C39" s="31" t="n">
        <f aca="false">(D39*$D$14+E39*$E$14+F39*$F$14)/($D$14+$E$14+$F$14)</f>
        <v>228.605633802817</v>
      </c>
      <c r="D39" s="31" t="n">
        <v>61</v>
      </c>
      <c r="E39" s="31" t="n">
        <v>299</v>
      </c>
      <c r="F39" s="25" t="n">
        <v>0</v>
      </c>
      <c r="G39" s="32" t="n">
        <v>109</v>
      </c>
      <c r="H39" s="31" t="n">
        <f aca="false">(I39*$I$14+J39*$J$14+K39*$K$14+L39*$L$14+M39*$M$14)/($I$14+$J$14+$K$14+$L$14+$M$14)</f>
        <v>353.749611197512</v>
      </c>
      <c r="I39" s="31" t="n">
        <v>437</v>
      </c>
      <c r="J39" s="25" t="n">
        <v>0</v>
      </c>
      <c r="K39" s="31" t="n">
        <v>111</v>
      </c>
      <c r="L39" s="31" t="n">
        <v>277</v>
      </c>
      <c r="M39" s="31" t="n">
        <v>359</v>
      </c>
      <c r="N39" s="32" t="n">
        <v>52</v>
      </c>
      <c r="O39" s="15" t="s">
        <v>118</v>
      </c>
    </row>
    <row r="40" customFormat="false" ht="21.95" hidden="false" customHeight="true" outlineLevel="0" collapsed="false">
      <c r="A40" s="33" t="s">
        <v>119</v>
      </c>
      <c r="B40" s="28" t="n">
        <v>152</v>
      </c>
      <c r="C40" s="28" t="n">
        <f aca="false">(D40*$D$14+E40*$E$14+F40*$F$14)/($D$14+$E$14+$F$14)</f>
        <v>164.521126760563</v>
      </c>
      <c r="D40" s="28" t="n">
        <v>61</v>
      </c>
      <c r="E40" s="28" t="n">
        <v>208</v>
      </c>
      <c r="F40" s="34" t="n">
        <v>0</v>
      </c>
      <c r="G40" s="29" t="n">
        <v>71</v>
      </c>
      <c r="H40" s="28" t="n">
        <f aca="false">(I40*$I$14+J40*$J$14+K40*$K$14+L40*$L$14+M40*$M$14)/($I$14+$J$14+$K$14+$L$14+$M$14)</f>
        <v>194.071539657854</v>
      </c>
      <c r="I40" s="28" t="n">
        <v>241</v>
      </c>
      <c r="J40" s="34" t="n">
        <v>0</v>
      </c>
      <c r="K40" s="34" t="n">
        <v>0</v>
      </c>
      <c r="L40" s="28" t="n">
        <v>82</v>
      </c>
      <c r="M40" s="28" t="n">
        <v>230</v>
      </c>
      <c r="N40" s="29" t="n">
        <v>39</v>
      </c>
      <c r="O40" s="30" t="s">
        <v>120</v>
      </c>
    </row>
    <row r="41" customFormat="false" ht="21.95" hidden="false" customHeight="true" outlineLevel="0" collapsed="false">
      <c r="A41" s="33" t="s">
        <v>121</v>
      </c>
      <c r="B41" s="28" t="n">
        <v>114</v>
      </c>
      <c r="C41" s="28" t="n">
        <f aca="false">(D41*$D$14+E41*$E$14+F41*$F$14)/($D$14+$E$14+$F$14)</f>
        <v>64.0845070422535</v>
      </c>
      <c r="D41" s="34" t="n">
        <v>0</v>
      </c>
      <c r="E41" s="28" t="n">
        <v>91</v>
      </c>
      <c r="F41" s="34" t="n">
        <v>0</v>
      </c>
      <c r="G41" s="29" t="n">
        <v>38</v>
      </c>
      <c r="H41" s="28" t="n">
        <f aca="false">(I41*$I$14+J41*$J$14+K41*$K$14+L41*$L$14+M41*$M$14)/($I$14+$J$14+$K$14+$L$14+$M$14)</f>
        <v>158.933125972006</v>
      </c>
      <c r="I41" s="28" t="n">
        <v>196</v>
      </c>
      <c r="J41" s="34" t="n">
        <v>0</v>
      </c>
      <c r="K41" s="28" t="n">
        <v>111</v>
      </c>
      <c r="L41" s="28" t="n">
        <v>194</v>
      </c>
      <c r="M41" s="28" t="n">
        <v>128</v>
      </c>
      <c r="N41" s="29" t="n">
        <v>13</v>
      </c>
      <c r="O41" s="30" t="s">
        <v>122</v>
      </c>
      <c r="P41" s="35" t="n">
        <v>27</v>
      </c>
    </row>
    <row r="42" customFormat="false" ht="21.95" hidden="false" customHeight="true" outlineLevel="0" collapsed="false">
      <c r="A42" s="2" t="s">
        <v>123</v>
      </c>
      <c r="P42" s="35" t="n">
        <v>28</v>
      </c>
    </row>
    <row r="43" customFormat="false" ht="21.95" hidden="false" customHeight="true" outlineLevel="0" collapsed="false">
      <c r="A43" s="3" t="s">
        <v>124</v>
      </c>
      <c r="G43" s="4"/>
    </row>
    <row r="44" customFormat="false" ht="21.95" hidden="false" customHeight="true" outlineLevel="0" collapsed="false">
      <c r="A44" s="1" t="s">
        <v>2</v>
      </c>
      <c r="G44" s="4"/>
      <c r="O44" s="5" t="s">
        <v>3</v>
      </c>
    </row>
    <row r="45" customFormat="false" ht="21.95" hidden="false" customHeight="true" outlineLevel="0" collapsed="false">
      <c r="A45" s="1" t="s">
        <v>2</v>
      </c>
      <c r="O45" s="6" t="s">
        <v>4</v>
      </c>
    </row>
    <row r="46" s="2" customFormat="true" ht="21.95" hidden="false" customHeight="true" outlineLevel="0" collapsed="false">
      <c r="A46" s="7" t="s">
        <v>5</v>
      </c>
      <c r="B46" s="8" t="s">
        <v>6</v>
      </c>
      <c r="C46" s="9" t="s">
        <v>7</v>
      </c>
      <c r="D46" s="9"/>
      <c r="E46" s="9"/>
      <c r="F46" s="9"/>
      <c r="G46" s="8" t="s">
        <v>8</v>
      </c>
      <c r="H46" s="8" t="s">
        <v>9</v>
      </c>
      <c r="I46" s="8"/>
      <c r="J46" s="8"/>
      <c r="K46" s="8"/>
      <c r="L46" s="8"/>
      <c r="M46" s="8"/>
      <c r="N46" s="8" t="s">
        <v>10</v>
      </c>
      <c r="O46" s="10"/>
    </row>
    <row r="47" s="2" customFormat="true" ht="21.95" hidden="false" customHeight="true" outlineLevel="0" collapsed="false">
      <c r="A47" s="11" t="s">
        <v>5</v>
      </c>
      <c r="B47" s="12" t="s">
        <v>11</v>
      </c>
      <c r="C47" s="13" t="s">
        <v>12</v>
      </c>
      <c r="D47" s="13"/>
      <c r="E47" s="13"/>
      <c r="F47" s="13"/>
      <c r="G47" s="14" t="s">
        <v>13</v>
      </c>
      <c r="H47" s="13" t="s">
        <v>14</v>
      </c>
      <c r="I47" s="13"/>
      <c r="J47" s="13"/>
      <c r="K47" s="13"/>
      <c r="L47" s="13"/>
      <c r="M47" s="13"/>
      <c r="N47" s="14" t="s">
        <v>15</v>
      </c>
      <c r="O47" s="15"/>
    </row>
    <row r="48" s="2" customFormat="true" ht="21.95" hidden="false" customHeight="true" outlineLevel="0" collapsed="false">
      <c r="A48" s="11" t="s">
        <v>16</v>
      </c>
      <c r="B48" s="16" t="s">
        <v>17</v>
      </c>
      <c r="C48" s="17" t="s">
        <v>18</v>
      </c>
      <c r="D48" s="12" t="s">
        <v>19</v>
      </c>
      <c r="E48" s="12" t="s">
        <v>20</v>
      </c>
      <c r="F48" s="12" t="s">
        <v>21</v>
      </c>
      <c r="G48" s="14" t="s">
        <v>22</v>
      </c>
      <c r="H48" s="17" t="s">
        <v>18</v>
      </c>
      <c r="I48" s="8" t="s">
        <v>23</v>
      </c>
      <c r="J48" s="12" t="s">
        <v>24</v>
      </c>
      <c r="K48" s="12" t="s">
        <v>25</v>
      </c>
      <c r="L48" s="12" t="s">
        <v>26</v>
      </c>
      <c r="M48" s="12" t="s">
        <v>23</v>
      </c>
      <c r="N48" s="14" t="s">
        <v>27</v>
      </c>
      <c r="O48" s="15"/>
    </row>
    <row r="49" s="2" customFormat="true" ht="21.95" hidden="false" customHeight="true" outlineLevel="0" collapsed="false">
      <c r="A49" s="11" t="s">
        <v>28</v>
      </c>
      <c r="B49" s="16" t="s">
        <v>29</v>
      </c>
      <c r="C49" s="16" t="s">
        <v>30</v>
      </c>
      <c r="D49" s="12" t="s">
        <v>31</v>
      </c>
      <c r="E49" s="12" t="s">
        <v>32</v>
      </c>
      <c r="F49" s="12" t="s">
        <v>33</v>
      </c>
      <c r="G49" s="18" t="s">
        <v>34</v>
      </c>
      <c r="H49" s="16" t="s">
        <v>30</v>
      </c>
      <c r="I49" s="12" t="s">
        <v>35</v>
      </c>
      <c r="J49" s="12" t="s">
        <v>36</v>
      </c>
      <c r="K49" s="12" t="s">
        <v>37</v>
      </c>
      <c r="L49" s="12" t="s">
        <v>38</v>
      </c>
      <c r="M49" s="12" t="s">
        <v>39</v>
      </c>
      <c r="N49" s="18" t="s">
        <v>40</v>
      </c>
      <c r="O49" s="15"/>
    </row>
    <row r="50" s="2" customFormat="true" ht="21.95" hidden="false" customHeight="true" outlineLevel="0" collapsed="false">
      <c r="A50" s="14" t="s">
        <v>41</v>
      </c>
      <c r="B50" s="18" t="s">
        <v>42</v>
      </c>
      <c r="C50" s="15"/>
      <c r="D50" s="16" t="s">
        <v>43</v>
      </c>
      <c r="E50" s="16" t="s">
        <v>43</v>
      </c>
      <c r="F50" s="12" t="s">
        <v>44</v>
      </c>
      <c r="G50" s="18" t="s">
        <v>45</v>
      </c>
      <c r="H50" s="12"/>
      <c r="I50" s="12" t="s">
        <v>46</v>
      </c>
      <c r="J50" s="16" t="s">
        <v>47</v>
      </c>
      <c r="K50" s="16" t="s">
        <v>48</v>
      </c>
      <c r="L50" s="12" t="s">
        <v>49</v>
      </c>
      <c r="M50" s="12" t="s">
        <v>50</v>
      </c>
      <c r="N50" s="18" t="s">
        <v>51</v>
      </c>
      <c r="O50" s="16" t="s">
        <v>52</v>
      </c>
    </row>
    <row r="51" s="2" customFormat="true" ht="21.95" hidden="false" customHeight="true" outlineLevel="0" collapsed="false">
      <c r="A51" s="11" t="s">
        <v>28</v>
      </c>
      <c r="B51" s="12"/>
      <c r="C51" s="15"/>
      <c r="D51" s="16" t="s">
        <v>53</v>
      </c>
      <c r="E51" s="16" t="s">
        <v>54</v>
      </c>
      <c r="F51" s="16" t="s">
        <v>55</v>
      </c>
      <c r="G51" s="18" t="s">
        <v>56</v>
      </c>
      <c r="H51" s="12"/>
      <c r="I51" s="12" t="s">
        <v>57</v>
      </c>
      <c r="J51" s="18" t="s">
        <v>58</v>
      </c>
      <c r="K51" s="18" t="s">
        <v>58</v>
      </c>
      <c r="L51" s="12" t="s">
        <v>59</v>
      </c>
      <c r="M51" s="16" t="s">
        <v>60</v>
      </c>
      <c r="N51" s="18" t="s">
        <v>61</v>
      </c>
      <c r="O51" s="15"/>
    </row>
    <row r="52" s="2" customFormat="true" ht="21.95" hidden="false" customHeight="true" outlineLevel="0" collapsed="false">
      <c r="A52" s="11" t="s">
        <v>62</v>
      </c>
      <c r="B52" s="14"/>
      <c r="C52" s="15"/>
      <c r="D52" s="18" t="s">
        <v>63</v>
      </c>
      <c r="E52" s="16" t="s">
        <v>64</v>
      </c>
      <c r="F52" s="18" t="s">
        <v>65</v>
      </c>
      <c r="G52" s="14"/>
      <c r="H52" s="12"/>
      <c r="I52" s="16" t="s">
        <v>66</v>
      </c>
      <c r="J52" s="12"/>
      <c r="K52" s="12"/>
      <c r="L52" s="16" t="s">
        <v>67</v>
      </c>
      <c r="M52" s="18" t="s">
        <v>58</v>
      </c>
      <c r="N52" s="14"/>
      <c r="O52" s="15"/>
    </row>
    <row r="53" s="2" customFormat="true" ht="21.95" hidden="false" customHeight="true" outlineLevel="0" collapsed="false">
      <c r="A53" s="11" t="s">
        <v>68</v>
      </c>
      <c r="B53" s="12"/>
      <c r="C53" s="15"/>
      <c r="D53" s="12"/>
      <c r="E53" s="12"/>
      <c r="F53" s="12"/>
      <c r="G53" s="14"/>
      <c r="H53" s="14"/>
      <c r="I53" s="16" t="s">
        <v>69</v>
      </c>
      <c r="J53" s="12"/>
      <c r="K53" s="12"/>
      <c r="L53" s="16" t="s">
        <v>70</v>
      </c>
      <c r="M53" s="12"/>
      <c r="N53" s="14"/>
      <c r="O53" s="15"/>
    </row>
    <row r="54" s="2" customFormat="true" ht="21.95" hidden="false" customHeight="true" outlineLevel="0" collapsed="false">
      <c r="A54" s="19" t="s">
        <v>68</v>
      </c>
      <c r="B54" s="20"/>
      <c r="C54" s="21"/>
      <c r="D54" s="20"/>
      <c r="E54" s="20"/>
      <c r="F54" s="22"/>
      <c r="G54" s="13"/>
      <c r="H54" s="20"/>
      <c r="I54" s="20" t="s">
        <v>71</v>
      </c>
      <c r="J54" s="20"/>
      <c r="K54" s="20"/>
      <c r="L54" s="20" t="s">
        <v>58</v>
      </c>
      <c r="M54" s="20"/>
      <c r="N54" s="13"/>
      <c r="O54" s="21"/>
    </row>
    <row r="55" s="2" customFormat="true" ht="21.95" hidden="false" customHeight="true" outlineLevel="0" collapsed="false">
      <c r="A55" s="23" t="s">
        <v>125</v>
      </c>
      <c r="B55" s="31" t="n">
        <v>173</v>
      </c>
      <c r="C55" s="31" t="n">
        <f aca="false">(D55*$D$14+E55*$E$14+F55*$F$14)/($D$14+$E$14+$F$14)</f>
        <v>231.084507042254</v>
      </c>
      <c r="D55" s="31" t="n">
        <v>117</v>
      </c>
      <c r="E55" s="31" t="n">
        <v>279</v>
      </c>
      <c r="F55" s="25" t="n">
        <v>0</v>
      </c>
      <c r="G55" s="32" t="n">
        <v>190</v>
      </c>
      <c r="H55" s="31" t="n">
        <f aca="false">(I55*$I$14+J55*$J$14+K55*$K$14+L55*$L$14+M55*$M$14)/($I$14+$J$14+$K$14+$L$14+$M$14)</f>
        <v>197.758942457232</v>
      </c>
      <c r="I55" s="31" t="n">
        <v>141</v>
      </c>
      <c r="J55" s="25" t="n">
        <v>0</v>
      </c>
      <c r="K55" s="31" t="n">
        <v>47</v>
      </c>
      <c r="L55" s="31" t="n">
        <v>182</v>
      </c>
      <c r="M55" s="31" t="n">
        <v>237</v>
      </c>
      <c r="N55" s="32" t="n">
        <v>29</v>
      </c>
      <c r="O55" s="15" t="s">
        <v>126</v>
      </c>
    </row>
    <row r="56" customFormat="false" ht="21.95" hidden="false" customHeight="true" outlineLevel="0" collapsed="false">
      <c r="A56" s="33" t="s">
        <v>127</v>
      </c>
      <c r="B56" s="28" t="n">
        <v>162</v>
      </c>
      <c r="C56" s="28" t="n">
        <f aca="false">(D56*$D$14+E56*$E$14+F56*$F$14)/($D$14+$E$14+$F$14)</f>
        <v>128.408450704225</v>
      </c>
      <c r="D56" s="28" t="n">
        <v>27</v>
      </c>
      <c r="E56" s="28" t="n">
        <v>171</v>
      </c>
      <c r="F56" s="34" t="n">
        <v>0</v>
      </c>
      <c r="G56" s="29" t="n">
        <v>184</v>
      </c>
      <c r="H56" s="28" t="n">
        <f aca="false">(I56*$I$14+J56*$J$14+K56*$K$14+L56*$L$14+M56*$M$14)/($I$14+$J$14+$K$14+$L$14+$M$14)</f>
        <v>196.233281493002</v>
      </c>
      <c r="I56" s="28" t="n">
        <v>141</v>
      </c>
      <c r="J56" s="34" t="n">
        <v>0</v>
      </c>
      <c r="K56" s="28" t="n">
        <v>47</v>
      </c>
      <c r="L56" s="28" t="n">
        <v>182</v>
      </c>
      <c r="M56" s="28" t="n">
        <v>234</v>
      </c>
      <c r="N56" s="29" t="n">
        <v>15</v>
      </c>
      <c r="O56" s="30" t="s">
        <v>128</v>
      </c>
    </row>
    <row r="57" customFormat="false" ht="21.95" hidden="false" customHeight="true" outlineLevel="0" collapsed="false">
      <c r="A57" s="33" t="s">
        <v>129</v>
      </c>
      <c r="B57" s="28" t="n">
        <v>11</v>
      </c>
      <c r="C57" s="28" t="n">
        <f aca="false">(D57*$D$14+E57*$E$14+F57*$F$14)/($D$14+$E$14+$F$14)</f>
        <v>101.971830985916</v>
      </c>
      <c r="D57" s="28" t="n">
        <v>90</v>
      </c>
      <c r="E57" s="28" t="n">
        <v>107</v>
      </c>
      <c r="F57" s="34" t="n">
        <v>0</v>
      </c>
      <c r="G57" s="29" t="n">
        <v>5</v>
      </c>
      <c r="H57" s="28" t="n">
        <f aca="false">(I57*$I$14+J57*$J$14+K57*$K$14+L57*$L$14+M57*$M$14)/($I$14+$J$14+$K$14+$L$14+$M$14)</f>
        <v>2.03421461897356</v>
      </c>
      <c r="I57" s="34" t="n">
        <v>0</v>
      </c>
      <c r="J57" s="34" t="n">
        <v>0</v>
      </c>
      <c r="K57" s="34" t="n">
        <v>0</v>
      </c>
      <c r="L57" s="34" t="n">
        <v>0</v>
      </c>
      <c r="M57" s="28" t="n">
        <v>4</v>
      </c>
      <c r="N57" s="29" t="n">
        <v>14</v>
      </c>
      <c r="O57" s="30" t="s">
        <v>130</v>
      </c>
    </row>
    <row r="58" customFormat="false" ht="21.95" hidden="false" customHeight="true" outlineLevel="0" collapsed="false">
      <c r="A58" s="27" t="s">
        <v>77</v>
      </c>
      <c r="B58" s="28" t="s">
        <v>78</v>
      </c>
      <c r="C58" s="28"/>
      <c r="D58" s="28" t="s">
        <v>78</v>
      </c>
      <c r="E58" s="28" t="s">
        <v>78</v>
      </c>
      <c r="F58" s="28" t="s">
        <v>78</v>
      </c>
      <c r="G58" s="29" t="s">
        <v>78</v>
      </c>
      <c r="H58" s="28"/>
      <c r="I58" s="28" t="s">
        <v>78</v>
      </c>
      <c r="J58" s="28" t="s">
        <v>78</v>
      </c>
      <c r="K58" s="28" t="s">
        <v>78</v>
      </c>
      <c r="L58" s="28" t="s">
        <v>78</v>
      </c>
      <c r="M58" s="28" t="s">
        <v>78</v>
      </c>
      <c r="N58" s="29" t="s">
        <v>78</v>
      </c>
      <c r="O58" s="30"/>
    </row>
    <row r="59" s="2" customFormat="true" ht="21.95" hidden="false" customHeight="true" outlineLevel="0" collapsed="false">
      <c r="A59" s="23" t="s">
        <v>131</v>
      </c>
      <c r="B59" s="31" t="s">
        <v>78</v>
      </c>
      <c r="C59" s="31"/>
      <c r="D59" s="31" t="s">
        <v>78</v>
      </c>
      <c r="E59" s="31" t="s">
        <v>78</v>
      </c>
      <c r="F59" s="31" t="s">
        <v>78</v>
      </c>
      <c r="G59" s="32" t="s">
        <v>78</v>
      </c>
      <c r="H59" s="31"/>
      <c r="I59" s="31" t="s">
        <v>78</v>
      </c>
      <c r="J59" s="31" t="s">
        <v>78</v>
      </c>
      <c r="K59" s="31" t="s">
        <v>78</v>
      </c>
      <c r="L59" s="31" t="s">
        <v>78</v>
      </c>
      <c r="M59" s="31" t="s">
        <v>78</v>
      </c>
      <c r="N59" s="32" t="s">
        <v>78</v>
      </c>
      <c r="O59" s="15" t="s">
        <v>132</v>
      </c>
    </row>
    <row r="60" s="2" customFormat="true" ht="21.95" hidden="false" customHeight="true" outlineLevel="0" collapsed="false">
      <c r="A60" s="23" t="s">
        <v>133</v>
      </c>
      <c r="B60" s="31" t="n">
        <v>3521</v>
      </c>
      <c r="C60" s="31" t="n">
        <f aca="false">(D60*$D$14+E60*$E$14+F60*$F$14)/($D$14+$E$14+$F$14)</f>
        <v>4048.78873239437</v>
      </c>
      <c r="D60" s="31" t="n">
        <v>4934</v>
      </c>
      <c r="E60" s="31" t="n">
        <v>3677</v>
      </c>
      <c r="F60" s="25" t="n">
        <v>0</v>
      </c>
      <c r="G60" s="32" t="n">
        <v>4206</v>
      </c>
      <c r="H60" s="31" t="n">
        <f aca="false">(I60*$I$14+J60*$J$14+K60*$K$14+L60*$L$14+M60*$M$14)/($I$14+$J$14+$K$14+$L$14+$M$14)</f>
        <v>3425.05754276827</v>
      </c>
      <c r="I60" s="31" t="n">
        <v>5144</v>
      </c>
      <c r="J60" s="31" t="n">
        <v>1215</v>
      </c>
      <c r="K60" s="31" t="n">
        <v>901</v>
      </c>
      <c r="L60" s="31" t="n">
        <v>3371</v>
      </c>
      <c r="M60" s="31" t="n">
        <v>2714</v>
      </c>
      <c r="N60" s="32" t="n">
        <v>3082</v>
      </c>
      <c r="O60" s="15" t="s">
        <v>134</v>
      </c>
    </row>
    <row r="61" customFormat="false" ht="21.95" hidden="false" customHeight="true" outlineLevel="0" collapsed="false">
      <c r="A61" s="33" t="s">
        <v>135</v>
      </c>
      <c r="B61" s="28" t="s">
        <v>78</v>
      </c>
      <c r="C61" s="28"/>
      <c r="D61" s="28" t="s">
        <v>78</v>
      </c>
      <c r="E61" s="28" t="s">
        <v>78</v>
      </c>
      <c r="F61" s="28" t="s">
        <v>78</v>
      </c>
      <c r="G61" s="29" t="s">
        <v>78</v>
      </c>
      <c r="H61" s="28"/>
      <c r="I61" s="28" t="s">
        <v>78</v>
      </c>
      <c r="J61" s="28" t="s">
        <v>78</v>
      </c>
      <c r="K61" s="28" t="s">
        <v>78</v>
      </c>
      <c r="L61" s="28" t="s">
        <v>78</v>
      </c>
      <c r="M61" s="28" t="s">
        <v>78</v>
      </c>
      <c r="N61" s="29" t="s">
        <v>78</v>
      </c>
      <c r="O61" s="30" t="s">
        <v>136</v>
      </c>
    </row>
    <row r="62" customFormat="false" ht="21.95" hidden="false" customHeight="true" outlineLevel="0" collapsed="false">
      <c r="A62" s="27" t="s">
        <v>137</v>
      </c>
      <c r="B62" s="28" t="n">
        <v>1888</v>
      </c>
      <c r="C62" s="28" t="n">
        <f aca="false">(D62*$D$14+E62*$E$14+F62*$F$14)/($D$14+$E$14+$F$14)</f>
        <v>1844.43661971831</v>
      </c>
      <c r="D62" s="28" t="n">
        <v>2205</v>
      </c>
      <c r="E62" s="28" t="n">
        <v>1693</v>
      </c>
      <c r="F62" s="34" t="n">
        <v>0</v>
      </c>
      <c r="G62" s="29" t="n">
        <v>2565</v>
      </c>
      <c r="H62" s="28" t="n">
        <f aca="false">(I62*$I$14+J62*$J$14+K62*$K$14+L62*$L$14+M62*$M$14)/($I$14+$J$14+$K$14+$L$14+$M$14)</f>
        <v>1733.45101088647</v>
      </c>
      <c r="I62" s="28" t="n">
        <v>2453</v>
      </c>
      <c r="J62" s="28" t="n">
        <v>700</v>
      </c>
      <c r="K62" s="28" t="n">
        <v>585</v>
      </c>
      <c r="L62" s="28" t="n">
        <v>2003</v>
      </c>
      <c r="M62" s="28" t="n">
        <v>1303</v>
      </c>
      <c r="N62" s="29" t="n">
        <v>1970</v>
      </c>
      <c r="O62" s="30" t="s">
        <v>138</v>
      </c>
    </row>
    <row r="63" customFormat="false" ht="21.95" hidden="false" customHeight="true" outlineLevel="0" collapsed="false">
      <c r="A63" s="33" t="s">
        <v>139</v>
      </c>
      <c r="B63" s="28" t="n">
        <v>317</v>
      </c>
      <c r="C63" s="28" t="n">
        <f aca="false">(D63*$D$14+E63*$E$14+F63*$F$14)/($D$14+$E$14+$F$14)</f>
        <v>599.478873239437</v>
      </c>
      <c r="D63" s="28" t="n">
        <v>1003</v>
      </c>
      <c r="E63" s="28" t="n">
        <v>430</v>
      </c>
      <c r="F63" s="34" t="n">
        <v>0</v>
      </c>
      <c r="G63" s="29" t="n">
        <v>234</v>
      </c>
      <c r="H63" s="28" t="n">
        <f aca="false">(I63*$I$14+J63*$J$14+K63*$K$14+L63*$L$14+M63*$M$14)/($I$14+$J$14+$K$14+$L$14+$M$14)</f>
        <v>289.143079315708</v>
      </c>
      <c r="I63" s="28" t="n">
        <v>876</v>
      </c>
      <c r="J63" s="34" t="n">
        <v>0</v>
      </c>
      <c r="K63" s="34" t="n">
        <v>0</v>
      </c>
      <c r="L63" s="28" t="n">
        <v>213</v>
      </c>
      <c r="M63" s="28" t="n">
        <v>57</v>
      </c>
      <c r="N63" s="29" t="n">
        <v>372</v>
      </c>
      <c r="O63" s="30" t="s">
        <v>140</v>
      </c>
    </row>
    <row r="64" customFormat="false" ht="21.95" hidden="false" customHeight="true" outlineLevel="0" collapsed="false">
      <c r="A64" s="33" t="s">
        <v>141</v>
      </c>
      <c r="B64" s="28" t="n">
        <v>83</v>
      </c>
      <c r="C64" s="28" t="n">
        <f aca="false">(D64*$D$14+E64*$E$14+F64*$F$14)/($D$14+$E$14+$F$14)</f>
        <v>159.56338028169</v>
      </c>
      <c r="D64" s="28" t="n">
        <v>99</v>
      </c>
      <c r="E64" s="28" t="n">
        <v>185</v>
      </c>
      <c r="F64" s="34" t="n">
        <v>0</v>
      </c>
      <c r="G64" s="29" t="n">
        <v>43</v>
      </c>
      <c r="H64" s="28" t="n">
        <f aca="false">(I64*$I$14+J64*$J$14+K64*$K$14+L64*$L$14+M64*$M$14)/($I$14+$J$14+$K$14+$L$14+$M$14)</f>
        <v>100.779160186625</v>
      </c>
      <c r="I64" s="28" t="n">
        <v>242</v>
      </c>
      <c r="J64" s="34" t="n">
        <v>0</v>
      </c>
      <c r="K64" s="34" t="n">
        <v>0</v>
      </c>
      <c r="L64" s="28" t="n">
        <v>37</v>
      </c>
      <c r="M64" s="28" t="n">
        <v>67</v>
      </c>
      <c r="N64" s="29" t="n">
        <v>11</v>
      </c>
      <c r="O64" s="30" t="s">
        <v>142</v>
      </c>
    </row>
    <row r="65" customFormat="false" ht="21.95" hidden="false" customHeight="true" outlineLevel="0" collapsed="false">
      <c r="A65" s="33" t="s">
        <v>143</v>
      </c>
      <c r="B65" s="28" t="n">
        <v>62</v>
      </c>
      <c r="C65" s="28" t="n">
        <f aca="false">(D65*$D$14+E65*$E$14+F65*$F$14)/($D$14+$E$14+$F$14)</f>
        <v>215.605633802817</v>
      </c>
      <c r="D65" s="28" t="n">
        <v>148</v>
      </c>
      <c r="E65" s="28" t="n">
        <v>244</v>
      </c>
      <c r="F65" s="34" t="n">
        <v>0</v>
      </c>
      <c r="G65" s="29" t="n">
        <v>29</v>
      </c>
      <c r="H65" s="28" t="n">
        <f aca="false">(I65*$I$14+J65*$J$14+K65*$K$14+L65*$L$14+M65*$M$14)/($I$14+$J$14+$K$14+$L$14+$M$14)</f>
        <v>48.651632970451</v>
      </c>
      <c r="I65" s="28" t="n">
        <v>69</v>
      </c>
      <c r="J65" s="34" t="n">
        <v>0</v>
      </c>
      <c r="K65" s="34" t="n">
        <v>0</v>
      </c>
      <c r="L65" s="28" t="n">
        <v>52</v>
      </c>
      <c r="M65" s="28" t="n">
        <v>39</v>
      </c>
      <c r="N65" s="29" t="n">
        <v>73</v>
      </c>
      <c r="O65" s="30" t="s">
        <v>144</v>
      </c>
    </row>
    <row r="66" customFormat="false" ht="21.95" hidden="false" customHeight="true" outlineLevel="0" collapsed="false">
      <c r="A66" s="33" t="s">
        <v>145</v>
      </c>
      <c r="B66" s="28" t="n">
        <v>23</v>
      </c>
      <c r="C66" s="28" t="n">
        <f aca="false">(D66*$D$14+E66*$E$14+F66*$F$14)/($D$14+$E$14+$F$14)</f>
        <v>79.2816901408451</v>
      </c>
      <c r="D66" s="28" t="n">
        <v>99</v>
      </c>
      <c r="E66" s="28" t="n">
        <v>71</v>
      </c>
      <c r="F66" s="34" t="n">
        <v>0</v>
      </c>
      <c r="G66" s="29" t="n">
        <v>7</v>
      </c>
      <c r="H66" s="28" t="n">
        <f aca="false">(I66*$I$14+J66*$J$14+K66*$K$14+L66*$L$14+M66*$M$14)/($I$14+$J$14+$K$14+$L$14+$M$14)</f>
        <v>24.6827371695179</v>
      </c>
      <c r="I66" s="28" t="n">
        <v>80</v>
      </c>
      <c r="J66" s="34" t="n">
        <v>0</v>
      </c>
      <c r="K66" s="34" t="n">
        <v>0</v>
      </c>
      <c r="L66" s="28" t="n">
        <v>4</v>
      </c>
      <c r="M66" s="28" t="n">
        <v>9</v>
      </c>
      <c r="N66" s="29" t="n">
        <v>6</v>
      </c>
      <c r="O66" s="30" t="s">
        <v>146</v>
      </c>
    </row>
    <row r="67" customFormat="false" ht="21.95" hidden="false" customHeight="true" outlineLevel="0" collapsed="false">
      <c r="A67" s="33" t="s">
        <v>147</v>
      </c>
      <c r="B67" s="28" t="n">
        <v>685</v>
      </c>
      <c r="C67" s="28" t="n">
        <f aca="false">(D67*$D$14+E67*$E$14+F67*$F$14)/($D$14+$E$14+$F$14)</f>
        <v>902.676056338028</v>
      </c>
      <c r="D67" s="28" t="n">
        <v>1190</v>
      </c>
      <c r="E67" s="28" t="n">
        <v>782</v>
      </c>
      <c r="F67" s="34" t="n">
        <v>0</v>
      </c>
      <c r="G67" s="29" t="n">
        <v>987</v>
      </c>
      <c r="H67" s="28" t="n">
        <f aca="false">(I67*$I$14+J67*$J$14+K67*$K$14+L67*$L$14+M67*$M$14)/($I$14+$J$14+$K$14+$L$14+$M$14)</f>
        <v>661.737169517885</v>
      </c>
      <c r="I67" s="28" t="n">
        <v>852</v>
      </c>
      <c r="J67" s="28" t="n">
        <v>320</v>
      </c>
      <c r="K67" s="28" t="n">
        <v>256</v>
      </c>
      <c r="L67" s="28" t="n">
        <v>715</v>
      </c>
      <c r="M67" s="28" t="n">
        <v>559</v>
      </c>
      <c r="N67" s="29" t="n">
        <v>421</v>
      </c>
      <c r="O67" s="30" t="s">
        <v>148</v>
      </c>
    </row>
    <row r="68" customFormat="false" ht="21.95" hidden="false" customHeight="true" outlineLevel="0" collapsed="false">
      <c r="A68" s="33" t="s">
        <v>149</v>
      </c>
      <c r="B68" s="28" t="n">
        <v>167</v>
      </c>
      <c r="C68" s="28" t="n">
        <f aca="false">(D68*$D$14+E68*$E$14+F68*$F$14)/($D$14+$E$14+$F$14)</f>
        <v>247.042253521127</v>
      </c>
      <c r="D68" s="28" t="n">
        <v>190</v>
      </c>
      <c r="E68" s="28" t="n">
        <v>271</v>
      </c>
      <c r="F68" s="34" t="n">
        <v>0</v>
      </c>
      <c r="G68" s="29" t="n">
        <v>200</v>
      </c>
      <c r="H68" s="28" t="n">
        <f aca="false">(I68*$I$14+J68*$J$14+K68*$K$14+L68*$L$14+M68*$M$14)/($I$14+$J$14+$K$14+$L$14+$M$14)</f>
        <v>168.870917573872</v>
      </c>
      <c r="I68" s="28" t="n">
        <v>211</v>
      </c>
      <c r="J68" s="28" t="n">
        <v>195</v>
      </c>
      <c r="K68" s="28" t="n">
        <v>60</v>
      </c>
      <c r="L68" s="28" t="n">
        <v>179</v>
      </c>
      <c r="M68" s="28" t="n">
        <v>146</v>
      </c>
      <c r="N68" s="29" t="n">
        <v>93</v>
      </c>
      <c r="O68" s="30" t="s">
        <v>150</v>
      </c>
    </row>
    <row r="69" customFormat="false" ht="21.95" hidden="false" customHeight="true" outlineLevel="0" collapsed="false">
      <c r="A69" s="33" t="s">
        <v>151</v>
      </c>
      <c r="B69" s="28" t="n">
        <v>18</v>
      </c>
      <c r="C69" s="34" t="n">
        <f aca="false">(D69*$D$14+E69*$E$14+F69*$F$14)/($D$14+$E$14+$F$14)</f>
        <v>0</v>
      </c>
      <c r="D69" s="34" t="n">
        <v>0</v>
      </c>
      <c r="E69" s="34" t="n">
        <v>0</v>
      </c>
      <c r="F69" s="34" t="n">
        <v>0</v>
      </c>
      <c r="G69" s="29" t="n">
        <v>52</v>
      </c>
      <c r="H69" s="28" t="n">
        <f aca="false">(I69*$I$14+J69*$J$14+K69*$K$14+L69*$L$14+M69*$M$14)/($I$14+$J$14+$K$14+$L$14+$M$14)</f>
        <v>4.55054432348367</v>
      </c>
      <c r="I69" s="28" t="n">
        <v>19</v>
      </c>
      <c r="J69" s="34" t="n">
        <v>0</v>
      </c>
      <c r="K69" s="34" t="n">
        <v>0</v>
      </c>
      <c r="L69" s="34" t="n">
        <v>0</v>
      </c>
      <c r="M69" s="34" t="n">
        <v>0</v>
      </c>
      <c r="N69" s="29" t="n">
        <v>54</v>
      </c>
      <c r="O69" s="30" t="s">
        <v>152</v>
      </c>
    </row>
    <row r="70" customFormat="false" ht="21.95" hidden="false" customHeight="true" outlineLevel="0" collapsed="false">
      <c r="A70" s="33" t="s">
        <v>153</v>
      </c>
      <c r="B70" s="28" t="n">
        <v>277</v>
      </c>
      <c r="C70" s="34" t="n">
        <f aca="false">(D70*$D$14+E70*$E$14+F70*$F$14)/($D$14+$E$14+$F$14)</f>
        <v>0</v>
      </c>
      <c r="D70" s="34" t="n">
        <v>0</v>
      </c>
      <c r="E70" s="34" t="n">
        <v>0</v>
      </c>
      <c r="F70" s="34" t="n">
        <v>0</v>
      </c>
      <c r="G70" s="29" t="n">
        <v>90</v>
      </c>
      <c r="H70" s="28" t="n">
        <f aca="false">(I70*$I$14+J70*$J$14+K70*$K$14+L70*$L$14+M70*$M$14)/($I$14+$J$14+$K$14+$L$14+$M$14)</f>
        <v>393.191290824261</v>
      </c>
      <c r="I70" s="28" t="n">
        <v>342</v>
      </c>
      <c r="J70" s="34" t="n">
        <v>0</v>
      </c>
      <c r="K70" s="34" t="n">
        <v>0</v>
      </c>
      <c r="L70" s="28" t="n">
        <v>168</v>
      </c>
      <c r="M70" s="28" t="n">
        <v>534</v>
      </c>
      <c r="N70" s="29" t="n">
        <v>82</v>
      </c>
      <c r="O70" s="30" t="s">
        <v>154</v>
      </c>
    </row>
    <row r="71" customFormat="false" ht="21.95" hidden="false" customHeight="true" outlineLevel="0" collapsed="false">
      <c r="A71" s="27"/>
      <c r="B71" s="28"/>
      <c r="C71" s="28"/>
      <c r="D71" s="34"/>
      <c r="E71" s="34"/>
      <c r="F71" s="34"/>
      <c r="G71" s="29"/>
      <c r="H71" s="28"/>
      <c r="I71" s="28"/>
      <c r="J71" s="34"/>
      <c r="K71" s="34"/>
      <c r="L71" s="28"/>
      <c r="M71" s="28"/>
      <c r="N71" s="29"/>
      <c r="O71" s="30"/>
    </row>
    <row r="72" s="2" customFormat="true" ht="21.95" hidden="false" customHeight="true" outlineLevel="0" collapsed="false">
      <c r="A72" s="23" t="s">
        <v>155</v>
      </c>
      <c r="B72" s="31" t="n">
        <v>415</v>
      </c>
      <c r="C72" s="31" t="n">
        <f aca="false">(D72*$D$14+E72*$E$14+F72*$F$14)/($D$14+$E$14+$F$14)</f>
        <v>568.521126760563</v>
      </c>
      <c r="D72" s="31" t="n">
        <v>865</v>
      </c>
      <c r="E72" s="31" t="n">
        <v>444</v>
      </c>
      <c r="F72" s="25" t="n">
        <v>0</v>
      </c>
      <c r="G72" s="32" t="n">
        <v>380</v>
      </c>
      <c r="H72" s="31" t="n">
        <f aca="false">(I72*$I$14+J72*$J$14+K72*$K$14+L72*$L$14+M72*$M$14)/($I$14+$J$14+$K$14+$L$14+$M$14)</f>
        <v>460.698289269051</v>
      </c>
      <c r="I72" s="31" t="n">
        <v>731</v>
      </c>
      <c r="J72" s="25" t="n">
        <v>0</v>
      </c>
      <c r="K72" s="31" t="n">
        <v>19</v>
      </c>
      <c r="L72" s="31" t="n">
        <v>461</v>
      </c>
      <c r="M72" s="31" t="n">
        <v>347</v>
      </c>
      <c r="N72" s="32" t="n">
        <v>178</v>
      </c>
      <c r="O72" s="15" t="s">
        <v>156</v>
      </c>
    </row>
    <row r="73" customFormat="false" ht="21.95" hidden="false" customHeight="true" outlineLevel="0" collapsed="false">
      <c r="A73" s="33" t="s">
        <v>157</v>
      </c>
      <c r="B73" s="28" t="n">
        <v>348</v>
      </c>
      <c r="C73" s="28" t="n">
        <f aca="false">(D73*$D$14+E73*$E$14+F73*$F$14)/($D$14+$E$14+$F$14)</f>
        <v>500.070422535211</v>
      </c>
      <c r="D73" s="28" t="n">
        <v>855</v>
      </c>
      <c r="E73" s="28" t="n">
        <v>351</v>
      </c>
      <c r="F73" s="34" t="n">
        <v>0</v>
      </c>
      <c r="G73" s="29" t="n">
        <v>341</v>
      </c>
      <c r="H73" s="28" t="n">
        <f aca="false">(I73*$I$14+J73*$J$14+K73*$K$14+L73*$L$14+M73*$M$14)/($I$14+$J$14+$K$14+$L$14+$M$14)</f>
        <v>377.744945567652</v>
      </c>
      <c r="I73" s="28" t="n">
        <v>600</v>
      </c>
      <c r="J73" s="34" t="n">
        <v>0</v>
      </c>
      <c r="K73" s="28" t="n">
        <v>13</v>
      </c>
      <c r="L73" s="28" t="n">
        <v>413</v>
      </c>
      <c r="M73" s="28" t="n">
        <v>268</v>
      </c>
      <c r="N73" s="29" t="n">
        <v>156</v>
      </c>
      <c r="O73" s="30" t="s">
        <v>158</v>
      </c>
    </row>
    <row r="74" customFormat="false" ht="21.95" hidden="false" customHeight="true" outlineLevel="0" collapsed="false">
      <c r="A74" s="33" t="s">
        <v>159</v>
      </c>
      <c r="B74" s="28" t="n">
        <v>67</v>
      </c>
      <c r="C74" s="28" t="n">
        <f aca="false">(D74*$D$14+E74*$E$14+F74*$F$14)/($D$14+$E$14+$F$14)</f>
        <v>68.4507042253521</v>
      </c>
      <c r="D74" s="28" t="n">
        <v>10</v>
      </c>
      <c r="E74" s="28" t="n">
        <v>93</v>
      </c>
      <c r="F74" s="34" t="n">
        <v>0</v>
      </c>
      <c r="G74" s="29" t="n">
        <v>38</v>
      </c>
      <c r="H74" s="28" t="n">
        <f aca="false">(I74*$I$14+J74*$J$14+K74*$K$14+L74*$L$14+M74*$M$14)/($I$14+$J$14+$K$14+$L$14+$M$14)</f>
        <v>83.1928460342146</v>
      </c>
      <c r="I74" s="28" t="n">
        <v>132</v>
      </c>
      <c r="J74" s="34" t="n">
        <v>0</v>
      </c>
      <c r="K74" s="28" t="n">
        <v>6</v>
      </c>
      <c r="L74" s="28" t="n">
        <v>48</v>
      </c>
      <c r="M74" s="28" t="n">
        <v>79</v>
      </c>
      <c r="N74" s="29" t="n">
        <v>22</v>
      </c>
      <c r="O74" s="30" t="s">
        <v>160</v>
      </c>
    </row>
    <row r="75" customFormat="false" ht="21.95" hidden="false" customHeight="true" outlineLevel="0" collapsed="false">
      <c r="A75" s="27"/>
      <c r="B75" s="28"/>
      <c r="C75" s="28"/>
      <c r="D75" s="28"/>
      <c r="E75" s="28"/>
      <c r="F75" s="34"/>
      <c r="G75" s="29"/>
      <c r="H75" s="28"/>
      <c r="I75" s="28"/>
      <c r="J75" s="34"/>
      <c r="K75" s="28"/>
      <c r="L75" s="28"/>
      <c r="M75" s="28"/>
      <c r="N75" s="29"/>
      <c r="O75" s="30"/>
    </row>
    <row r="76" s="2" customFormat="true" ht="21.95" hidden="false" customHeight="true" outlineLevel="0" collapsed="false">
      <c r="A76" s="23" t="s">
        <v>161</v>
      </c>
      <c r="B76" s="31" t="n">
        <v>512</v>
      </c>
      <c r="C76" s="31" t="n">
        <f aca="false">(D76*$D$14+E76*$E$14+F76*$F$14)/($D$14+$E$14+$F$14)</f>
        <v>903.352112676056</v>
      </c>
      <c r="D76" s="31" t="n">
        <v>978</v>
      </c>
      <c r="E76" s="31" t="n">
        <v>872</v>
      </c>
      <c r="F76" s="25" t="n">
        <v>0</v>
      </c>
      <c r="G76" s="32" t="n">
        <v>530</v>
      </c>
      <c r="H76" s="31" t="n">
        <f aca="false">(I76*$I$14+J76*$J$14+K76*$K$14+L76*$L$14+M76*$M$14)/($I$14+$J$14+$K$14+$L$14+$M$14)</f>
        <v>525.01866251944</v>
      </c>
      <c r="I76" s="31" t="n">
        <v>759</v>
      </c>
      <c r="J76" s="31" t="n">
        <v>340</v>
      </c>
      <c r="K76" s="31" t="n">
        <v>284</v>
      </c>
      <c r="L76" s="31" t="n">
        <v>496</v>
      </c>
      <c r="M76" s="31" t="n">
        <v>435</v>
      </c>
      <c r="N76" s="32" t="n">
        <v>263</v>
      </c>
      <c r="O76" s="15" t="s">
        <v>162</v>
      </c>
    </row>
    <row r="77" customFormat="false" ht="21.95" hidden="false" customHeight="true" outlineLevel="0" collapsed="false">
      <c r="A77" s="33" t="s">
        <v>163</v>
      </c>
      <c r="B77" s="28" t="n">
        <v>409</v>
      </c>
      <c r="C77" s="28" t="n">
        <f aca="false">(D77*$D$14+E77*$E$14+F77*$F$14)/($D$14+$E$14+$F$14)</f>
        <v>746.718309859155</v>
      </c>
      <c r="D77" s="28" t="n">
        <v>877</v>
      </c>
      <c r="E77" s="28" t="n">
        <v>692</v>
      </c>
      <c r="F77" s="34" t="n">
        <v>0</v>
      </c>
      <c r="G77" s="29" t="n">
        <v>414</v>
      </c>
      <c r="H77" s="28" t="n">
        <f aca="false">(I77*$I$14+J77*$J$14+K77*$K$14+L77*$L$14+M77*$M$14)/($I$14+$J$14+$K$14+$L$14+$M$14)</f>
        <v>416.129082426127</v>
      </c>
      <c r="I77" s="28" t="n">
        <v>601</v>
      </c>
      <c r="J77" s="28" t="n">
        <v>200</v>
      </c>
      <c r="K77" s="28" t="n">
        <v>227</v>
      </c>
      <c r="L77" s="28" t="n">
        <v>395</v>
      </c>
      <c r="M77" s="28" t="n">
        <v>345</v>
      </c>
      <c r="N77" s="29" t="n">
        <v>216</v>
      </c>
      <c r="O77" s="30" t="s">
        <v>164</v>
      </c>
    </row>
    <row r="78" customFormat="false" ht="21.95" hidden="false" customHeight="true" outlineLevel="0" collapsed="false">
      <c r="A78" s="33" t="s">
        <v>165</v>
      </c>
      <c r="B78" s="28" t="n">
        <v>104</v>
      </c>
      <c r="C78" s="28" t="n">
        <f aca="false">(D78*$D$14+E78*$E$14+F78*$F$14)/($D$14+$E$14+$F$14)</f>
        <v>156.633802816901</v>
      </c>
      <c r="D78" s="28" t="n">
        <v>101</v>
      </c>
      <c r="E78" s="28" t="n">
        <v>180</v>
      </c>
      <c r="F78" s="34" t="n">
        <v>0</v>
      </c>
      <c r="G78" s="29" t="n">
        <v>117</v>
      </c>
      <c r="H78" s="28" t="n">
        <f aca="false">(I78*$I$14+J78*$J$14+K78*$K$14+L78*$L$14+M78*$M$14)/($I$14+$J$14+$K$14+$L$14+$M$14)</f>
        <v>108.390357698289</v>
      </c>
      <c r="I78" s="28" t="n">
        <v>158</v>
      </c>
      <c r="J78" s="28" t="n">
        <v>140</v>
      </c>
      <c r="K78" s="28" t="n">
        <v>58</v>
      </c>
      <c r="L78" s="28" t="n">
        <v>101</v>
      </c>
      <c r="M78" s="28" t="n">
        <v>89</v>
      </c>
      <c r="N78" s="29" t="n">
        <v>47</v>
      </c>
      <c r="O78" s="30" t="s">
        <v>166</v>
      </c>
    </row>
    <row r="79" customFormat="false" ht="21.95" hidden="false" customHeight="true" outlineLevel="0" collapsed="false">
      <c r="A79" s="27" t="s">
        <v>77</v>
      </c>
      <c r="B79" s="28" t="s">
        <v>78</v>
      </c>
      <c r="C79" s="28"/>
      <c r="D79" s="28" t="s">
        <v>78</v>
      </c>
      <c r="E79" s="28" t="s">
        <v>78</v>
      </c>
      <c r="F79" s="28" t="s">
        <v>78</v>
      </c>
      <c r="G79" s="29" t="s">
        <v>78</v>
      </c>
      <c r="H79" s="28"/>
      <c r="I79" s="28" t="s">
        <v>78</v>
      </c>
      <c r="J79" s="28" t="s">
        <v>78</v>
      </c>
      <c r="K79" s="28" t="s">
        <v>78</v>
      </c>
      <c r="L79" s="28" t="s">
        <v>78</v>
      </c>
      <c r="M79" s="28" t="s">
        <v>78</v>
      </c>
      <c r="N79" s="29" t="s">
        <v>78</v>
      </c>
      <c r="O79" s="30"/>
    </row>
    <row r="80" customFormat="false" ht="21.95" hidden="false" customHeight="true" outlineLevel="0" collapsed="false">
      <c r="A80" s="27"/>
      <c r="B80" s="28"/>
      <c r="C80" s="28"/>
      <c r="D80" s="28"/>
      <c r="E80" s="28"/>
      <c r="F80" s="28"/>
      <c r="G80" s="29"/>
      <c r="H80" s="28"/>
      <c r="I80" s="28"/>
      <c r="J80" s="28"/>
      <c r="K80" s="28"/>
      <c r="L80" s="28"/>
      <c r="M80" s="28"/>
      <c r="N80" s="29"/>
      <c r="O80" s="30"/>
    </row>
    <row r="81" customFormat="false" ht="21.95" hidden="false" customHeight="true" outlineLevel="0" collapsed="false">
      <c r="A81" s="27"/>
      <c r="B81" s="28"/>
      <c r="C81" s="28"/>
      <c r="D81" s="28"/>
      <c r="E81" s="28"/>
      <c r="F81" s="28"/>
      <c r="G81" s="29"/>
      <c r="H81" s="28"/>
      <c r="I81" s="28"/>
      <c r="J81" s="28"/>
      <c r="K81" s="28"/>
      <c r="L81" s="28"/>
      <c r="M81" s="28"/>
      <c r="N81" s="29"/>
      <c r="O81" s="30"/>
    </row>
    <row r="82" customFormat="false" ht="21.95" hidden="false" customHeight="true" outlineLevel="0" collapsed="false">
      <c r="A82" s="27"/>
      <c r="B82" s="28"/>
      <c r="C82" s="28"/>
      <c r="D82" s="28"/>
      <c r="E82" s="28"/>
      <c r="F82" s="28"/>
      <c r="G82" s="29"/>
      <c r="H82" s="28"/>
      <c r="I82" s="28"/>
      <c r="J82" s="28"/>
      <c r="K82" s="28"/>
      <c r="L82" s="28"/>
      <c r="M82" s="28"/>
      <c r="N82" s="29"/>
      <c r="O82" s="30"/>
    </row>
    <row r="83" customFormat="false" ht="21.95" hidden="false" customHeight="true" outlineLevel="0" collapsed="false">
      <c r="A83" s="2" t="s">
        <v>123</v>
      </c>
    </row>
    <row r="84" customFormat="false" ht="21.95" hidden="false" customHeight="true" outlineLevel="0" collapsed="false">
      <c r="A84" s="3" t="s">
        <v>124</v>
      </c>
      <c r="G84" s="4"/>
    </row>
    <row r="85" customFormat="false" ht="21.95" hidden="false" customHeight="true" outlineLevel="0" collapsed="false">
      <c r="A85" s="1" t="s">
        <v>2</v>
      </c>
      <c r="G85" s="4"/>
      <c r="O85" s="5" t="s">
        <v>3</v>
      </c>
    </row>
    <row r="86" customFormat="false" ht="21.95" hidden="false" customHeight="true" outlineLevel="0" collapsed="false">
      <c r="A86" s="1" t="s">
        <v>2</v>
      </c>
      <c r="O86" s="6" t="s">
        <v>4</v>
      </c>
    </row>
    <row r="87" s="2" customFormat="true" ht="21.95" hidden="false" customHeight="true" outlineLevel="0" collapsed="false">
      <c r="A87" s="7" t="s">
        <v>5</v>
      </c>
      <c r="B87" s="8" t="s">
        <v>6</v>
      </c>
      <c r="C87" s="9" t="s">
        <v>7</v>
      </c>
      <c r="D87" s="9"/>
      <c r="E87" s="9"/>
      <c r="F87" s="9"/>
      <c r="G87" s="8" t="s">
        <v>8</v>
      </c>
      <c r="H87" s="8" t="s">
        <v>9</v>
      </c>
      <c r="I87" s="8"/>
      <c r="J87" s="8"/>
      <c r="K87" s="8"/>
      <c r="L87" s="8"/>
      <c r="M87" s="8"/>
      <c r="N87" s="8" t="s">
        <v>10</v>
      </c>
      <c r="O87" s="10"/>
    </row>
    <row r="88" s="2" customFormat="true" ht="21.95" hidden="false" customHeight="true" outlineLevel="0" collapsed="false">
      <c r="A88" s="11" t="s">
        <v>5</v>
      </c>
      <c r="B88" s="12" t="s">
        <v>11</v>
      </c>
      <c r="C88" s="13" t="s">
        <v>12</v>
      </c>
      <c r="D88" s="13"/>
      <c r="E88" s="13"/>
      <c r="F88" s="13"/>
      <c r="G88" s="14" t="s">
        <v>13</v>
      </c>
      <c r="H88" s="13" t="s">
        <v>14</v>
      </c>
      <c r="I88" s="13"/>
      <c r="J88" s="13"/>
      <c r="K88" s="13"/>
      <c r="L88" s="13"/>
      <c r="M88" s="13"/>
      <c r="N88" s="14" t="s">
        <v>15</v>
      </c>
      <c r="O88" s="15"/>
    </row>
    <row r="89" s="2" customFormat="true" ht="21.95" hidden="false" customHeight="true" outlineLevel="0" collapsed="false">
      <c r="A89" s="11" t="s">
        <v>16</v>
      </c>
      <c r="B89" s="16" t="s">
        <v>17</v>
      </c>
      <c r="C89" s="17" t="s">
        <v>18</v>
      </c>
      <c r="D89" s="12" t="s">
        <v>19</v>
      </c>
      <c r="E89" s="12" t="s">
        <v>20</v>
      </c>
      <c r="F89" s="12" t="s">
        <v>21</v>
      </c>
      <c r="G89" s="14" t="s">
        <v>22</v>
      </c>
      <c r="H89" s="17" t="s">
        <v>18</v>
      </c>
      <c r="I89" s="8" t="s">
        <v>23</v>
      </c>
      <c r="J89" s="12" t="s">
        <v>24</v>
      </c>
      <c r="K89" s="12" t="s">
        <v>25</v>
      </c>
      <c r="L89" s="12" t="s">
        <v>26</v>
      </c>
      <c r="M89" s="12" t="s">
        <v>23</v>
      </c>
      <c r="N89" s="14" t="s">
        <v>27</v>
      </c>
      <c r="O89" s="15"/>
    </row>
    <row r="90" s="2" customFormat="true" ht="21.95" hidden="false" customHeight="true" outlineLevel="0" collapsed="false">
      <c r="A90" s="11" t="s">
        <v>28</v>
      </c>
      <c r="B90" s="16" t="s">
        <v>29</v>
      </c>
      <c r="C90" s="16" t="s">
        <v>30</v>
      </c>
      <c r="D90" s="12" t="s">
        <v>31</v>
      </c>
      <c r="E90" s="12" t="s">
        <v>32</v>
      </c>
      <c r="F90" s="12" t="s">
        <v>33</v>
      </c>
      <c r="G90" s="18" t="s">
        <v>34</v>
      </c>
      <c r="H90" s="16" t="s">
        <v>30</v>
      </c>
      <c r="I90" s="12" t="s">
        <v>35</v>
      </c>
      <c r="J90" s="12" t="s">
        <v>36</v>
      </c>
      <c r="K90" s="12" t="s">
        <v>37</v>
      </c>
      <c r="L90" s="12" t="s">
        <v>38</v>
      </c>
      <c r="M90" s="12" t="s">
        <v>39</v>
      </c>
      <c r="N90" s="18" t="s">
        <v>40</v>
      </c>
      <c r="O90" s="15"/>
    </row>
    <row r="91" s="2" customFormat="true" ht="21.95" hidden="false" customHeight="true" outlineLevel="0" collapsed="false">
      <c r="A91" s="14" t="s">
        <v>41</v>
      </c>
      <c r="B91" s="18" t="s">
        <v>42</v>
      </c>
      <c r="C91" s="15"/>
      <c r="D91" s="16" t="s">
        <v>43</v>
      </c>
      <c r="E91" s="16" t="s">
        <v>43</v>
      </c>
      <c r="F91" s="12" t="s">
        <v>44</v>
      </c>
      <c r="G91" s="18" t="s">
        <v>45</v>
      </c>
      <c r="H91" s="12"/>
      <c r="I91" s="12" t="s">
        <v>46</v>
      </c>
      <c r="J91" s="16" t="s">
        <v>47</v>
      </c>
      <c r="K91" s="16" t="s">
        <v>48</v>
      </c>
      <c r="L91" s="12" t="s">
        <v>49</v>
      </c>
      <c r="M91" s="12" t="s">
        <v>50</v>
      </c>
      <c r="N91" s="18" t="s">
        <v>51</v>
      </c>
      <c r="O91" s="16" t="s">
        <v>52</v>
      </c>
    </row>
    <row r="92" s="2" customFormat="true" ht="21.95" hidden="false" customHeight="true" outlineLevel="0" collapsed="false">
      <c r="A92" s="11" t="s">
        <v>28</v>
      </c>
      <c r="B92" s="12"/>
      <c r="C92" s="15"/>
      <c r="D92" s="16" t="s">
        <v>53</v>
      </c>
      <c r="E92" s="16" t="s">
        <v>54</v>
      </c>
      <c r="F92" s="16" t="s">
        <v>55</v>
      </c>
      <c r="G92" s="18" t="s">
        <v>56</v>
      </c>
      <c r="H92" s="12"/>
      <c r="I92" s="12" t="s">
        <v>57</v>
      </c>
      <c r="J92" s="18" t="s">
        <v>58</v>
      </c>
      <c r="K92" s="18" t="s">
        <v>58</v>
      </c>
      <c r="L92" s="12" t="s">
        <v>59</v>
      </c>
      <c r="M92" s="16" t="s">
        <v>60</v>
      </c>
      <c r="N92" s="18" t="s">
        <v>61</v>
      </c>
      <c r="O92" s="15"/>
    </row>
    <row r="93" s="2" customFormat="true" ht="21.95" hidden="false" customHeight="true" outlineLevel="0" collapsed="false">
      <c r="A93" s="11" t="s">
        <v>62</v>
      </c>
      <c r="B93" s="14"/>
      <c r="C93" s="15"/>
      <c r="D93" s="18" t="s">
        <v>63</v>
      </c>
      <c r="E93" s="16" t="s">
        <v>64</v>
      </c>
      <c r="F93" s="18" t="s">
        <v>65</v>
      </c>
      <c r="G93" s="14"/>
      <c r="H93" s="12"/>
      <c r="I93" s="16" t="s">
        <v>66</v>
      </c>
      <c r="J93" s="12"/>
      <c r="K93" s="12"/>
      <c r="L93" s="16" t="s">
        <v>67</v>
      </c>
      <c r="M93" s="18" t="s">
        <v>58</v>
      </c>
      <c r="N93" s="14"/>
      <c r="O93" s="15"/>
    </row>
    <row r="94" s="2" customFormat="true" ht="21.95" hidden="false" customHeight="true" outlineLevel="0" collapsed="false">
      <c r="A94" s="11" t="s">
        <v>68</v>
      </c>
      <c r="B94" s="12"/>
      <c r="C94" s="15"/>
      <c r="D94" s="12"/>
      <c r="E94" s="12"/>
      <c r="F94" s="12"/>
      <c r="G94" s="14"/>
      <c r="H94" s="14"/>
      <c r="I94" s="16" t="s">
        <v>69</v>
      </c>
      <c r="J94" s="12"/>
      <c r="K94" s="12"/>
      <c r="L94" s="16" t="s">
        <v>70</v>
      </c>
      <c r="M94" s="12"/>
      <c r="N94" s="14"/>
      <c r="O94" s="15"/>
    </row>
    <row r="95" s="2" customFormat="true" ht="21.95" hidden="false" customHeight="true" outlineLevel="0" collapsed="false">
      <c r="A95" s="19" t="s">
        <v>68</v>
      </c>
      <c r="B95" s="20"/>
      <c r="C95" s="21"/>
      <c r="D95" s="20"/>
      <c r="E95" s="20"/>
      <c r="F95" s="22"/>
      <c r="G95" s="13"/>
      <c r="H95" s="20"/>
      <c r="I95" s="20" t="s">
        <v>71</v>
      </c>
      <c r="J95" s="20"/>
      <c r="K95" s="20"/>
      <c r="L95" s="20" t="s">
        <v>58</v>
      </c>
      <c r="M95" s="20"/>
      <c r="N95" s="13"/>
      <c r="O95" s="21"/>
    </row>
    <row r="96" s="2" customFormat="true" ht="21.95" hidden="false" customHeight="true" outlineLevel="0" collapsed="false">
      <c r="A96" s="23" t="s">
        <v>167</v>
      </c>
      <c r="B96" s="31" t="n">
        <v>179</v>
      </c>
      <c r="C96" s="31" t="n">
        <f aca="false">(D96*$D$14+E96*$E$14+F96*$F$14)/($D$14+$E$14+$F$14)</f>
        <v>83.0985915492958</v>
      </c>
      <c r="D96" s="31" t="n">
        <v>50</v>
      </c>
      <c r="E96" s="31" t="n">
        <v>97</v>
      </c>
      <c r="F96" s="25" t="n">
        <v>0</v>
      </c>
      <c r="G96" s="32" t="n">
        <v>202</v>
      </c>
      <c r="H96" s="31" t="n">
        <f aca="false">(I96*$I$14+J96*$J$14+K96*$K$14+L96*$L$14+M96*$M$14)/($I$14+$J$14+$K$14+$L$14+$M$14)</f>
        <v>162.664074650078</v>
      </c>
      <c r="I96" s="31" t="n">
        <v>242</v>
      </c>
      <c r="J96" s="31" t="n">
        <v>458</v>
      </c>
      <c r="K96" s="31" t="n">
        <v>441</v>
      </c>
      <c r="L96" s="31" t="n">
        <v>222</v>
      </c>
      <c r="M96" s="31" t="n">
        <v>89</v>
      </c>
      <c r="N96" s="32" t="n">
        <v>273</v>
      </c>
      <c r="O96" s="15" t="s">
        <v>168</v>
      </c>
    </row>
    <row r="97" customFormat="false" ht="21.95" hidden="false" customHeight="true" outlineLevel="0" collapsed="false">
      <c r="A97" s="33" t="s">
        <v>169</v>
      </c>
      <c r="B97" s="28" t="n">
        <v>66</v>
      </c>
      <c r="C97" s="28" t="n">
        <f aca="false">(D97*$D$14+E97*$E$14+F97*$F$14)/($D$14+$E$14+$F$14)</f>
        <v>67.0140845070423</v>
      </c>
      <c r="D97" s="28" t="n">
        <v>48</v>
      </c>
      <c r="E97" s="28" t="n">
        <v>75</v>
      </c>
      <c r="F97" s="34" t="n">
        <v>0</v>
      </c>
      <c r="G97" s="29" t="n">
        <v>40</v>
      </c>
      <c r="H97" s="28" t="n">
        <f aca="false">(I97*$I$14+J97*$J$14+K97*$K$14+L97*$L$14+M97*$M$14)/($I$14+$J$14+$K$14+$L$14+$M$14)</f>
        <v>46.5489891135303</v>
      </c>
      <c r="I97" s="28" t="n">
        <v>44</v>
      </c>
      <c r="J97" s="34" t="n">
        <v>0</v>
      </c>
      <c r="K97" s="28" t="n">
        <v>74</v>
      </c>
      <c r="L97" s="28" t="n">
        <v>44</v>
      </c>
      <c r="M97" s="28" t="n">
        <v>49</v>
      </c>
      <c r="N97" s="29" t="n">
        <v>167</v>
      </c>
      <c r="O97" s="30" t="s">
        <v>170</v>
      </c>
    </row>
    <row r="98" customFormat="false" ht="21.95" hidden="false" customHeight="true" outlineLevel="0" collapsed="false">
      <c r="A98" s="33" t="s">
        <v>171</v>
      </c>
      <c r="B98" s="28" t="n">
        <v>86</v>
      </c>
      <c r="C98" s="28" t="n">
        <f aca="false">(D98*$D$14+E98*$E$14+F98*$F$14)/($D$14+$E$14+$F$14)</f>
        <v>16.3802816901408</v>
      </c>
      <c r="D98" s="28" t="n">
        <v>3</v>
      </c>
      <c r="E98" s="28" t="n">
        <v>22</v>
      </c>
      <c r="F98" s="34" t="n">
        <v>0</v>
      </c>
      <c r="G98" s="29" t="n">
        <v>89</v>
      </c>
      <c r="H98" s="28" t="n">
        <f aca="false">(I98*$I$14+J98*$J$14+K98*$K$14+L98*$L$14+M98*$M$14)/($I$14+$J$14+$K$14+$L$14+$M$14)</f>
        <v>103.872472783826</v>
      </c>
      <c r="I98" s="28" t="n">
        <v>197</v>
      </c>
      <c r="J98" s="34" t="n">
        <v>0</v>
      </c>
      <c r="K98" s="28" t="n">
        <v>367</v>
      </c>
      <c r="L98" s="28" t="n">
        <v>178</v>
      </c>
      <c r="M98" s="28" t="n">
        <v>22</v>
      </c>
      <c r="N98" s="29" t="n">
        <v>41</v>
      </c>
      <c r="O98" s="30" t="s">
        <v>172</v>
      </c>
    </row>
    <row r="99" customFormat="false" ht="21.95" hidden="false" customHeight="true" outlineLevel="0" collapsed="false">
      <c r="A99" s="33" t="s">
        <v>173</v>
      </c>
      <c r="B99" s="28" t="n">
        <v>27</v>
      </c>
      <c r="C99" s="34" t="n">
        <f aca="false">(D99*$D$14+E99*$E$14+F99*$F$14)/($D$14+$E$14+$F$14)</f>
        <v>0</v>
      </c>
      <c r="D99" s="34" t="n">
        <v>0</v>
      </c>
      <c r="E99" s="34" t="n">
        <v>0</v>
      </c>
      <c r="F99" s="34" t="n">
        <v>0</v>
      </c>
      <c r="G99" s="29" t="n">
        <v>73</v>
      </c>
      <c r="H99" s="28" t="n">
        <f aca="false">(I99*$I$14+J99*$J$14+K99*$K$14+L99*$L$14+M99*$M$14)/($I$14+$J$14+$K$14+$L$14+$M$14)</f>
        <v>12.2426127527216</v>
      </c>
      <c r="I99" s="28" t="n">
        <v>1</v>
      </c>
      <c r="J99" s="28" t="n">
        <v>458</v>
      </c>
      <c r="K99" s="34" t="n">
        <v>0</v>
      </c>
      <c r="L99" s="36" t="n">
        <v>0</v>
      </c>
      <c r="M99" s="28" t="n">
        <v>18</v>
      </c>
      <c r="N99" s="29" t="n">
        <v>65</v>
      </c>
      <c r="O99" s="30" t="s">
        <v>174</v>
      </c>
    </row>
    <row r="100" customFormat="false" ht="21.95" hidden="false" customHeight="true" outlineLevel="0" collapsed="false">
      <c r="A100" s="27"/>
      <c r="B100" s="28"/>
      <c r="C100" s="34"/>
      <c r="D100" s="34"/>
      <c r="E100" s="34"/>
      <c r="F100" s="34"/>
      <c r="G100" s="29"/>
      <c r="H100" s="28"/>
      <c r="I100" s="28"/>
      <c r="J100" s="28"/>
      <c r="K100" s="34"/>
      <c r="L100" s="34"/>
      <c r="M100" s="28"/>
      <c r="N100" s="29"/>
      <c r="O100" s="30"/>
    </row>
    <row r="101" s="2" customFormat="true" ht="21.95" hidden="false" customHeight="true" outlineLevel="0" collapsed="false">
      <c r="A101" s="23" t="s">
        <v>175</v>
      </c>
      <c r="B101" s="31" t="n">
        <v>3123</v>
      </c>
      <c r="C101" s="31" t="n">
        <f aca="false">(D101*$D$14+E101*$E$14+F101*$F$14)/($D$14+$E$14+$F$14)</f>
        <v>4273.16901408451</v>
      </c>
      <c r="D101" s="31" t="n">
        <v>6695</v>
      </c>
      <c r="E101" s="31" t="n">
        <v>3256</v>
      </c>
      <c r="F101" s="25" t="n">
        <v>0</v>
      </c>
      <c r="G101" s="32" t="n">
        <v>2823</v>
      </c>
      <c r="H101" s="31" t="n">
        <f aca="false">(I101*$I$14+J101*$J$14+K101*$K$14+L101*$L$14+M101*$M$14)/($I$14+$J$14+$K$14+$L$14+$M$14)</f>
        <v>3641.13530326594</v>
      </c>
      <c r="I101" s="31" t="n">
        <v>5719</v>
      </c>
      <c r="J101" s="31" t="n">
        <v>450</v>
      </c>
      <c r="K101" s="31" t="n">
        <v>294</v>
      </c>
      <c r="L101" s="31" t="n">
        <v>3269</v>
      </c>
      <c r="M101" s="31" t="n">
        <v>2936</v>
      </c>
      <c r="N101" s="32" t="n">
        <v>677</v>
      </c>
      <c r="O101" s="15" t="s">
        <v>176</v>
      </c>
    </row>
    <row r="102" customFormat="false" ht="21.95" hidden="false" customHeight="true" outlineLevel="0" collapsed="false">
      <c r="A102" s="33" t="s">
        <v>177</v>
      </c>
      <c r="B102" s="28" t="n">
        <v>493</v>
      </c>
      <c r="C102" s="28" t="n">
        <f aca="false">(D102*$D$14+E102*$E$14+F102*$F$14)/($D$14+$E$14+$F$14)</f>
        <v>179.577464788732</v>
      </c>
      <c r="D102" s="34" t="n">
        <v>0</v>
      </c>
      <c r="E102" s="28" t="n">
        <v>255</v>
      </c>
      <c r="F102" s="34" t="n">
        <v>0</v>
      </c>
      <c r="G102" s="29" t="n">
        <v>380</v>
      </c>
      <c r="H102" s="28" t="n">
        <f aca="false">(I102*$I$14+J102*$J$14+K102*$K$14+L102*$L$14+M102*$M$14)/($I$14+$J$14+$K$14+$L$14+$M$14)</f>
        <v>669.085536547434</v>
      </c>
      <c r="I102" s="28" t="n">
        <v>1571</v>
      </c>
      <c r="J102" s="34" t="n">
        <v>0</v>
      </c>
      <c r="K102" s="34" t="n">
        <v>0</v>
      </c>
      <c r="L102" s="28" t="n">
        <v>361</v>
      </c>
      <c r="M102" s="28" t="n">
        <v>408</v>
      </c>
      <c r="N102" s="29" t="s">
        <v>178</v>
      </c>
      <c r="O102" s="30" t="s">
        <v>179</v>
      </c>
    </row>
    <row r="103" customFormat="false" ht="21.95" hidden="false" customHeight="true" outlineLevel="0" collapsed="false">
      <c r="A103" s="33" t="s">
        <v>180</v>
      </c>
      <c r="B103" s="28" t="n">
        <v>164</v>
      </c>
      <c r="C103" s="28" t="n">
        <f aca="false">(D103*$D$14+E103*$E$14+F103*$F$14)/($D$14+$E$14+$F$14)</f>
        <v>425.676056338028</v>
      </c>
      <c r="D103" s="28" t="n">
        <v>1013</v>
      </c>
      <c r="E103" s="28" t="n">
        <v>179</v>
      </c>
      <c r="F103" s="34" t="n">
        <v>0</v>
      </c>
      <c r="G103" s="29" t="n">
        <v>237</v>
      </c>
      <c r="H103" s="28" t="n">
        <f aca="false">(I103*$I$14+J103*$J$14+K103*$K$14+L103*$L$14+M103*$M$14)/($I$14+$J$14+$K$14+$L$14+$M$14)</f>
        <v>148.936236391913</v>
      </c>
      <c r="I103" s="28" t="n">
        <v>276</v>
      </c>
      <c r="J103" s="34" t="n">
        <v>0</v>
      </c>
      <c r="K103" s="28" t="n">
        <v>33</v>
      </c>
      <c r="L103" s="28" t="n">
        <v>177</v>
      </c>
      <c r="M103" s="28" t="n">
        <v>80</v>
      </c>
      <c r="N103" s="29" t="n">
        <v>44</v>
      </c>
      <c r="O103" s="30" t="s">
        <v>181</v>
      </c>
    </row>
    <row r="104" customFormat="false" ht="21.95" hidden="false" customHeight="true" outlineLevel="0" collapsed="false">
      <c r="A104" s="33" t="s">
        <v>182</v>
      </c>
      <c r="B104" s="28" t="n">
        <v>1710</v>
      </c>
      <c r="C104" s="28" t="n">
        <f aca="false">(D104*$D$14+E104*$E$14+F104*$F$14)/($D$14+$E$14+$F$14)</f>
        <v>2953.98591549296</v>
      </c>
      <c r="D104" s="28" t="n">
        <v>4873</v>
      </c>
      <c r="E104" s="28" t="n">
        <v>2148</v>
      </c>
      <c r="F104" s="34" t="n">
        <v>0</v>
      </c>
      <c r="G104" s="29" t="n">
        <v>1359</v>
      </c>
      <c r="H104" s="28" t="n">
        <f aca="false">(I104*$I$14+J104*$J$14+K104*$K$14+L104*$L$14+M104*$M$14)/($I$14+$J$14+$K$14+$L$14+$M$14)</f>
        <v>1957.53032659409</v>
      </c>
      <c r="I104" s="28" t="n">
        <v>2602</v>
      </c>
      <c r="J104" s="28" t="n">
        <v>150</v>
      </c>
      <c r="K104" s="28" t="n">
        <v>261</v>
      </c>
      <c r="L104" s="28" t="n">
        <v>1900</v>
      </c>
      <c r="M104" s="28" t="n">
        <v>1734</v>
      </c>
      <c r="N104" s="29" t="n">
        <v>398</v>
      </c>
      <c r="O104" s="30" t="s">
        <v>183</v>
      </c>
    </row>
    <row r="105" customFormat="false" ht="21.95" hidden="false" customHeight="true" outlineLevel="0" collapsed="false">
      <c r="A105" s="33" t="s">
        <v>184</v>
      </c>
      <c r="B105" s="28" t="s">
        <v>78</v>
      </c>
      <c r="C105" s="28"/>
      <c r="D105" s="28" t="s">
        <v>78</v>
      </c>
      <c r="E105" s="28" t="s">
        <v>78</v>
      </c>
      <c r="F105" s="28" t="s">
        <v>78</v>
      </c>
      <c r="G105" s="29" t="s">
        <v>78</v>
      </c>
      <c r="H105" s="28"/>
      <c r="I105" s="28" t="s">
        <v>78</v>
      </c>
      <c r="J105" s="28" t="s">
        <v>78</v>
      </c>
      <c r="K105" s="28" t="s">
        <v>78</v>
      </c>
      <c r="L105" s="28" t="s">
        <v>78</v>
      </c>
      <c r="M105" s="28" t="s">
        <v>78</v>
      </c>
      <c r="N105" s="29" t="s">
        <v>78</v>
      </c>
      <c r="O105" s="30" t="s">
        <v>185</v>
      </c>
    </row>
    <row r="106" customFormat="false" ht="21.95" hidden="false" customHeight="true" outlineLevel="0" collapsed="false">
      <c r="A106" s="33" t="s">
        <v>186</v>
      </c>
      <c r="B106" s="28" t="n">
        <v>123</v>
      </c>
      <c r="C106" s="28" t="n">
        <f aca="false">(D106*$D$14+E106*$E$14+F106*$F$14)/($D$14+$E$14+$F$14)</f>
        <v>70.5774647887324</v>
      </c>
      <c r="D106" s="28" t="n">
        <v>191</v>
      </c>
      <c r="E106" s="28" t="n">
        <v>20</v>
      </c>
      <c r="F106" s="34" t="n">
        <v>0</v>
      </c>
      <c r="G106" s="29" t="n">
        <v>149</v>
      </c>
      <c r="H106" s="28" t="n">
        <f aca="false">(I106*$I$14+J106*$J$14+K106*$K$14+L106*$L$14+M106*$M$14)/($I$14+$J$14+$K$14+$L$14+$M$14)</f>
        <v>140.444790046656</v>
      </c>
      <c r="I106" s="28" t="n">
        <v>280</v>
      </c>
      <c r="J106" s="34" t="n">
        <v>0</v>
      </c>
      <c r="K106" s="34" t="n">
        <v>0</v>
      </c>
      <c r="L106" s="28" t="n">
        <v>91</v>
      </c>
      <c r="M106" s="28" t="n">
        <v>102</v>
      </c>
      <c r="N106" s="29" t="n">
        <v>52</v>
      </c>
      <c r="O106" s="30" t="s">
        <v>187</v>
      </c>
    </row>
    <row r="107" customFormat="false" ht="21.95" hidden="false" customHeight="true" outlineLevel="0" collapsed="false">
      <c r="A107" s="33" t="s">
        <v>188</v>
      </c>
      <c r="B107" s="28" t="n">
        <v>632</v>
      </c>
      <c r="C107" s="28" t="n">
        <f aca="false">(D107*$D$14+E107*$E$14+F107*$F$14)/($D$14+$E$14+$F$14)</f>
        <v>642.943661971831</v>
      </c>
      <c r="D107" s="28" t="n">
        <v>619</v>
      </c>
      <c r="E107" s="28" t="n">
        <v>653</v>
      </c>
      <c r="F107" s="34" t="n">
        <v>0</v>
      </c>
      <c r="G107" s="29" t="n">
        <v>698</v>
      </c>
      <c r="H107" s="28" t="n">
        <f aca="false">(I107*$I$14+J107*$J$14+K107*$K$14+L107*$L$14+M107*$M$14)/($I$14+$J$14+$K$14+$L$14+$M$14)</f>
        <v>724.902021772939</v>
      </c>
      <c r="I107" s="28" t="n">
        <v>990</v>
      </c>
      <c r="J107" s="28" t="n">
        <v>300</v>
      </c>
      <c r="K107" s="34" t="n">
        <v>0</v>
      </c>
      <c r="L107" s="28" t="n">
        <v>739</v>
      </c>
      <c r="M107" s="28" t="n">
        <v>612</v>
      </c>
      <c r="N107" s="29" t="n">
        <v>182</v>
      </c>
      <c r="O107" s="30" t="s">
        <v>189</v>
      </c>
    </row>
    <row r="108" customFormat="false" ht="21.95" hidden="false" customHeight="true" outlineLevel="0" collapsed="false">
      <c r="A108" s="27"/>
      <c r="B108" s="28"/>
      <c r="C108" s="28"/>
      <c r="D108" s="28"/>
      <c r="E108" s="28"/>
      <c r="F108" s="34"/>
      <c r="G108" s="29"/>
      <c r="H108" s="28"/>
      <c r="I108" s="28"/>
      <c r="J108" s="28"/>
      <c r="K108" s="34"/>
      <c r="L108" s="28"/>
      <c r="M108" s="28"/>
      <c r="N108" s="29"/>
      <c r="O108" s="30"/>
    </row>
    <row r="109" s="2" customFormat="true" ht="21.95" hidden="false" customHeight="true" outlineLevel="0" collapsed="false">
      <c r="A109" s="23" t="s">
        <v>190</v>
      </c>
      <c r="B109" s="31" t="n">
        <v>225</v>
      </c>
      <c r="C109" s="31" t="n">
        <f aca="false">(D109*$D$14+E109*$E$14+F109*$F$14)/($D$14+$E$14+$F$14)</f>
        <v>243.43661971831</v>
      </c>
      <c r="D109" s="31" t="n">
        <v>254</v>
      </c>
      <c r="E109" s="31" t="n">
        <v>239</v>
      </c>
      <c r="F109" s="25" t="n">
        <v>0</v>
      </c>
      <c r="G109" s="32" t="n">
        <v>190</v>
      </c>
      <c r="H109" s="31" t="n">
        <f aca="false">(I109*$I$14+J109*$J$14+K109*$K$14+L109*$L$14+M109*$M$14)/($I$14+$J$14+$K$14+$L$14+$M$14)</f>
        <v>243.777604976672</v>
      </c>
      <c r="I109" s="31" t="n">
        <v>310</v>
      </c>
      <c r="J109" s="25" t="n">
        <v>0</v>
      </c>
      <c r="K109" s="31" t="n">
        <v>270</v>
      </c>
      <c r="L109" s="31" t="n">
        <v>287</v>
      </c>
      <c r="M109" s="31" t="n">
        <v>195</v>
      </c>
      <c r="N109" s="32" t="n">
        <v>166</v>
      </c>
      <c r="O109" s="15" t="s">
        <v>191</v>
      </c>
    </row>
    <row r="110" s="2" customFormat="true" ht="21.95" hidden="false" customHeight="true" outlineLevel="0" collapsed="false">
      <c r="A110" s="23"/>
      <c r="B110" s="31"/>
      <c r="C110" s="31"/>
      <c r="D110" s="31"/>
      <c r="E110" s="31"/>
      <c r="F110" s="25"/>
      <c r="G110" s="32"/>
      <c r="H110" s="31"/>
      <c r="I110" s="31"/>
      <c r="J110" s="25"/>
      <c r="K110" s="31"/>
      <c r="L110" s="31"/>
      <c r="M110" s="31"/>
      <c r="N110" s="32"/>
      <c r="O110" s="15"/>
    </row>
    <row r="111" s="2" customFormat="true" ht="21.95" hidden="false" customHeight="true" outlineLevel="0" collapsed="false">
      <c r="A111" s="23" t="s">
        <v>192</v>
      </c>
      <c r="B111" s="31" t="n">
        <v>293</v>
      </c>
      <c r="C111" s="31" t="n">
        <f aca="false">(D111*$D$14+E111*$E$14+F111*$F$14)/($D$14+$E$14+$F$14)</f>
        <v>377.464788732394</v>
      </c>
      <c r="D111" s="31" t="n">
        <v>350</v>
      </c>
      <c r="E111" s="31" t="n">
        <v>389</v>
      </c>
      <c r="F111" s="25" t="n">
        <v>0</v>
      </c>
      <c r="G111" s="32" t="n">
        <v>251</v>
      </c>
      <c r="H111" s="31" t="n">
        <f aca="false">(I111*$I$14+J111*$J$14+K111*$K$14+L111*$L$14+M111*$M$14)/($I$14+$J$14+$K$14+$L$14+$M$14)</f>
        <v>334.754276827372</v>
      </c>
      <c r="I111" s="31" t="n">
        <v>552</v>
      </c>
      <c r="J111" s="31" t="n">
        <v>100</v>
      </c>
      <c r="K111" s="31" t="n">
        <v>31</v>
      </c>
      <c r="L111" s="31" t="n">
        <v>313</v>
      </c>
      <c r="M111" s="31" t="n">
        <v>251</v>
      </c>
      <c r="N111" s="32" t="n">
        <v>116</v>
      </c>
      <c r="O111" s="15" t="s">
        <v>193</v>
      </c>
    </row>
    <row r="112" customFormat="false" ht="21.95" hidden="false" customHeight="true" outlineLevel="0" collapsed="false">
      <c r="A112" s="33" t="s">
        <v>194</v>
      </c>
      <c r="B112" s="28" t="n">
        <v>29</v>
      </c>
      <c r="C112" s="34" t="n">
        <f aca="false">(D112*$D$14+E112*$E$14+F112*$F$14)/($D$14+$E$14+$F$14)</f>
        <v>0</v>
      </c>
      <c r="D112" s="34" t="n">
        <v>0</v>
      </c>
      <c r="E112" s="34" t="n">
        <v>0</v>
      </c>
      <c r="F112" s="34" t="n">
        <v>0</v>
      </c>
      <c r="G112" s="36" t="n">
        <v>0</v>
      </c>
      <c r="H112" s="28" t="n">
        <f aca="false">(I112*$I$14+J112*$J$14+K112*$K$14+L112*$L$14+M112*$M$14)/($I$14+$J$14+$K$14+$L$14+$M$14)</f>
        <v>43.1835147744946</v>
      </c>
      <c r="I112" s="28" t="n">
        <v>34</v>
      </c>
      <c r="J112" s="34" t="n">
        <v>0</v>
      </c>
      <c r="K112" s="34" t="n">
        <v>0</v>
      </c>
      <c r="L112" s="28" t="n">
        <v>17</v>
      </c>
      <c r="M112" s="28" t="n">
        <v>61</v>
      </c>
      <c r="N112" s="29" t="n">
        <v>7</v>
      </c>
      <c r="O112" s="30" t="s">
        <v>195</v>
      </c>
    </row>
    <row r="113" customFormat="false" ht="21.95" hidden="false" customHeight="true" outlineLevel="0" collapsed="false">
      <c r="A113" s="33" t="s">
        <v>196</v>
      </c>
      <c r="B113" s="28" t="s">
        <v>78</v>
      </c>
      <c r="C113" s="28"/>
      <c r="D113" s="28" t="s">
        <v>78</v>
      </c>
      <c r="E113" s="28" t="s">
        <v>78</v>
      </c>
      <c r="F113" s="28" t="s">
        <v>78</v>
      </c>
      <c r="G113" s="29" t="s">
        <v>78</v>
      </c>
      <c r="H113" s="28"/>
      <c r="I113" s="28" t="s">
        <v>78</v>
      </c>
      <c r="J113" s="28" t="s">
        <v>78</v>
      </c>
      <c r="K113" s="28" t="s">
        <v>78</v>
      </c>
      <c r="L113" s="28" t="s">
        <v>78</v>
      </c>
      <c r="M113" s="28" t="s">
        <v>78</v>
      </c>
      <c r="N113" s="29" t="s">
        <v>78</v>
      </c>
      <c r="O113" s="30" t="s">
        <v>197</v>
      </c>
    </row>
    <row r="114" customFormat="false" ht="21.95" hidden="false" customHeight="true" outlineLevel="0" collapsed="false">
      <c r="A114" s="33" t="s">
        <v>198</v>
      </c>
      <c r="B114" s="28" t="n">
        <v>95</v>
      </c>
      <c r="C114" s="28" t="n">
        <f aca="false">(D114*$D$14+E114*$E$14+F114*$F$14)/($D$14+$E$14+$F$14)</f>
        <v>101.915492957747</v>
      </c>
      <c r="D114" s="28" t="n">
        <v>66</v>
      </c>
      <c r="E114" s="28" t="n">
        <v>117</v>
      </c>
      <c r="F114" s="34" t="n">
        <v>0</v>
      </c>
      <c r="G114" s="29" t="n">
        <v>73</v>
      </c>
      <c r="H114" s="28" t="n">
        <f aca="false">(I114*$I$14+J114*$J$14+K114*$K$14+L114*$L$14+M114*$M$14)/($I$14+$J$14+$K$14+$L$14+$M$14)</f>
        <v>117.517884914463</v>
      </c>
      <c r="I114" s="28" t="n">
        <v>230</v>
      </c>
      <c r="J114" s="34" t="n">
        <v>0</v>
      </c>
      <c r="K114" s="34" t="n">
        <v>0</v>
      </c>
      <c r="L114" s="28" t="n">
        <v>92</v>
      </c>
      <c r="M114" s="28" t="n">
        <v>80</v>
      </c>
      <c r="N114" s="29" t="n">
        <v>13</v>
      </c>
      <c r="O114" s="30"/>
    </row>
    <row r="115" customFormat="false" ht="21.95" hidden="false" customHeight="true" outlineLevel="0" collapsed="false">
      <c r="A115" s="33" t="s">
        <v>199</v>
      </c>
      <c r="B115" s="28" t="n">
        <v>31</v>
      </c>
      <c r="C115" s="28" t="n">
        <f aca="false">(D115*$D$14+E115*$E$14+F115*$F$14)/($D$14+$E$14+$F$14)</f>
        <v>50.4084507042254</v>
      </c>
      <c r="D115" s="28" t="n">
        <v>99</v>
      </c>
      <c r="E115" s="28" t="n">
        <v>30</v>
      </c>
      <c r="F115" s="34" t="n">
        <v>0</v>
      </c>
      <c r="G115" s="29" t="n">
        <v>15</v>
      </c>
      <c r="H115" s="28" t="n">
        <f aca="false">(I115*$I$14+J115*$J$14+K115*$K$14+L115*$L$14+M115*$M$14)/($I$14+$J$14+$K$14+$L$14+$M$14)</f>
        <v>38.3919129082426</v>
      </c>
      <c r="I115" s="28" t="n">
        <v>50</v>
      </c>
      <c r="J115" s="34" t="n">
        <v>0</v>
      </c>
      <c r="K115" s="34" t="n">
        <v>0</v>
      </c>
      <c r="L115" s="28" t="n">
        <v>30</v>
      </c>
      <c r="M115" s="28" t="n">
        <v>38</v>
      </c>
      <c r="N115" s="29" t="n">
        <v>3</v>
      </c>
      <c r="O115" s="30" t="s">
        <v>200</v>
      </c>
    </row>
    <row r="116" customFormat="false" ht="21.95" hidden="false" customHeight="true" outlineLevel="0" collapsed="false">
      <c r="A116" s="33" t="s">
        <v>201</v>
      </c>
      <c r="B116" s="28" t="s">
        <v>78</v>
      </c>
      <c r="C116" s="28"/>
      <c r="D116" s="28" t="s">
        <v>78</v>
      </c>
      <c r="E116" s="28" t="s">
        <v>78</v>
      </c>
      <c r="F116" s="28" t="s">
        <v>78</v>
      </c>
      <c r="G116" s="29" t="s">
        <v>78</v>
      </c>
      <c r="H116" s="28"/>
      <c r="I116" s="28" t="s">
        <v>78</v>
      </c>
      <c r="J116" s="28" t="s">
        <v>78</v>
      </c>
      <c r="K116" s="28" t="s">
        <v>78</v>
      </c>
      <c r="L116" s="28" t="s">
        <v>78</v>
      </c>
      <c r="M116" s="28" t="s">
        <v>78</v>
      </c>
      <c r="N116" s="29" t="s">
        <v>78</v>
      </c>
      <c r="O116" s="30" t="s">
        <v>202</v>
      </c>
    </row>
    <row r="117" customFormat="false" ht="21.95" hidden="false" customHeight="true" outlineLevel="0" collapsed="false">
      <c r="A117" s="33" t="s">
        <v>203</v>
      </c>
      <c r="B117" s="28" t="n">
        <v>139</v>
      </c>
      <c r="C117" s="28" t="n">
        <f aca="false">(D117*$D$14+E117*$E$14+F117*$F$14)/($D$14+$E$14+$F$14)</f>
        <v>225.43661971831</v>
      </c>
      <c r="D117" s="28" t="n">
        <v>186</v>
      </c>
      <c r="E117" s="28" t="n">
        <v>242</v>
      </c>
      <c r="F117" s="34" t="n">
        <v>0</v>
      </c>
      <c r="G117" s="29" t="n">
        <v>162</v>
      </c>
      <c r="H117" s="28" t="n">
        <f aca="false">(I117*$I$14+J117*$J$14+K117*$K$14+L117*$L$14+M117*$M$14)/($I$14+$J$14+$K$14+$L$14+$M$14)</f>
        <v>135.897356143079</v>
      </c>
      <c r="I117" s="28" t="n">
        <v>238</v>
      </c>
      <c r="J117" s="28" t="n">
        <v>100</v>
      </c>
      <c r="K117" s="28" t="n">
        <v>31</v>
      </c>
      <c r="L117" s="28" t="n">
        <v>175</v>
      </c>
      <c r="M117" s="28" t="n">
        <v>72</v>
      </c>
      <c r="N117" s="29" t="n">
        <v>92</v>
      </c>
      <c r="O117" s="30"/>
    </row>
    <row r="118" customFormat="false" ht="21.95" hidden="false" customHeight="true" outlineLevel="0" collapsed="false">
      <c r="A118" s="27"/>
      <c r="B118" s="28"/>
      <c r="C118" s="28"/>
      <c r="D118" s="28"/>
      <c r="E118" s="28"/>
      <c r="F118" s="34"/>
      <c r="G118" s="29"/>
      <c r="H118" s="28"/>
      <c r="I118" s="28"/>
      <c r="J118" s="28"/>
      <c r="K118" s="28"/>
      <c r="L118" s="28"/>
      <c r="M118" s="28"/>
      <c r="N118" s="29"/>
      <c r="O118" s="30"/>
    </row>
    <row r="119" s="2" customFormat="true" ht="21.95" hidden="false" customHeight="true" outlineLevel="0" collapsed="false">
      <c r="A119" s="23" t="s">
        <v>204</v>
      </c>
      <c r="B119" s="31" t="n">
        <v>120</v>
      </c>
      <c r="C119" s="31" t="n">
        <f aca="false">(D119*$D$14+E119*$E$14+F119*$F$14)/($D$14+$E$14+$F$14)</f>
        <v>7.3943661971831</v>
      </c>
      <c r="D119" s="31" t="n">
        <v>25</v>
      </c>
      <c r="E119" s="25" t="n">
        <v>0</v>
      </c>
      <c r="F119" s="25" t="n">
        <v>0</v>
      </c>
      <c r="G119" s="32" t="n">
        <v>176</v>
      </c>
      <c r="H119" s="28" t="n">
        <f aca="false">(I119*$I$14+J119*$J$14+K119*$K$14+L119*$L$14+M119*$M$14)/($I$14+$J$14+$K$14+$L$14+$M$14)</f>
        <v>149.329704510109</v>
      </c>
      <c r="I119" s="31" t="n">
        <v>245</v>
      </c>
      <c r="J119" s="34" t="n">
        <v>0</v>
      </c>
      <c r="K119" s="34" t="n">
        <v>0</v>
      </c>
      <c r="L119" s="31" t="n">
        <v>7</v>
      </c>
      <c r="M119" s="31" t="n">
        <v>175</v>
      </c>
      <c r="N119" s="34" t="n">
        <v>0</v>
      </c>
      <c r="O119" s="15"/>
    </row>
    <row r="120" customFormat="false" ht="21.95" hidden="false" customHeight="true" outlineLevel="0" collapsed="false">
      <c r="A120" s="27"/>
      <c r="B120" s="28"/>
      <c r="C120" s="28"/>
      <c r="D120" s="28"/>
      <c r="E120" s="28"/>
      <c r="F120" s="34"/>
      <c r="G120" s="29"/>
      <c r="H120" s="28"/>
      <c r="I120" s="28"/>
      <c r="J120" s="28"/>
      <c r="K120" s="28"/>
      <c r="L120" s="28"/>
      <c r="M120" s="28"/>
      <c r="N120" s="29"/>
      <c r="O120" s="30"/>
    </row>
    <row r="121" customFormat="false" ht="21.95" hidden="false" customHeight="true" outlineLevel="0" collapsed="false">
      <c r="A121" s="27"/>
      <c r="B121" s="28"/>
      <c r="C121" s="28"/>
      <c r="D121" s="28"/>
      <c r="E121" s="28"/>
      <c r="F121" s="34"/>
      <c r="G121" s="29"/>
      <c r="H121" s="28"/>
      <c r="I121" s="28"/>
      <c r="J121" s="28"/>
      <c r="K121" s="28"/>
      <c r="L121" s="28"/>
      <c r="M121" s="28"/>
      <c r="N121" s="29"/>
      <c r="O121" s="30"/>
    </row>
    <row r="122" customFormat="false" ht="21.95" hidden="false" customHeight="true" outlineLevel="0" collapsed="false">
      <c r="A122" s="27"/>
      <c r="B122" s="28"/>
      <c r="C122" s="28"/>
      <c r="D122" s="28"/>
      <c r="E122" s="28"/>
      <c r="F122" s="34"/>
      <c r="G122" s="29"/>
      <c r="H122" s="28"/>
      <c r="I122" s="28"/>
      <c r="J122" s="28"/>
      <c r="K122" s="28"/>
      <c r="L122" s="28"/>
      <c r="M122" s="28"/>
      <c r="N122" s="29"/>
      <c r="O122" s="30"/>
    </row>
    <row r="123" customFormat="false" ht="21.95" hidden="false" customHeight="true" outlineLevel="0" collapsed="false">
      <c r="A123" s="27"/>
      <c r="B123" s="28"/>
      <c r="C123" s="28"/>
      <c r="D123" s="28"/>
      <c r="E123" s="28"/>
      <c r="F123" s="34"/>
      <c r="G123" s="29"/>
      <c r="H123" s="28"/>
      <c r="I123" s="28"/>
      <c r="J123" s="28"/>
      <c r="K123" s="28"/>
      <c r="L123" s="28"/>
      <c r="M123" s="28"/>
      <c r="N123" s="29"/>
      <c r="O123" s="30"/>
      <c r="P123" s="35" t="n">
        <v>29</v>
      </c>
    </row>
    <row r="124" customFormat="false" ht="21.95" hidden="false" customHeight="true" outlineLevel="0" collapsed="false">
      <c r="A124" s="2" t="s">
        <v>123</v>
      </c>
      <c r="P124" s="35" t="n">
        <v>30</v>
      </c>
    </row>
    <row r="125" customFormat="false" ht="21.95" hidden="false" customHeight="true" outlineLevel="0" collapsed="false">
      <c r="A125" s="3" t="s">
        <v>124</v>
      </c>
      <c r="G125" s="4"/>
    </row>
    <row r="126" customFormat="false" ht="21.95" hidden="false" customHeight="true" outlineLevel="0" collapsed="false">
      <c r="A126" s="1" t="s">
        <v>2</v>
      </c>
      <c r="G126" s="4"/>
      <c r="O126" s="5" t="s">
        <v>3</v>
      </c>
    </row>
    <row r="127" customFormat="false" ht="21.95" hidden="false" customHeight="true" outlineLevel="0" collapsed="false">
      <c r="A127" s="1" t="s">
        <v>2</v>
      </c>
      <c r="O127" s="6" t="s">
        <v>4</v>
      </c>
    </row>
    <row r="128" s="2" customFormat="true" ht="21.95" hidden="false" customHeight="true" outlineLevel="0" collapsed="false">
      <c r="A128" s="7" t="s">
        <v>5</v>
      </c>
      <c r="B128" s="8" t="s">
        <v>6</v>
      </c>
      <c r="C128" s="9" t="s">
        <v>7</v>
      </c>
      <c r="D128" s="9"/>
      <c r="E128" s="9"/>
      <c r="F128" s="9"/>
      <c r="G128" s="8" t="s">
        <v>8</v>
      </c>
      <c r="H128" s="8" t="s">
        <v>9</v>
      </c>
      <c r="I128" s="8"/>
      <c r="J128" s="8"/>
      <c r="K128" s="8"/>
      <c r="L128" s="8"/>
      <c r="M128" s="8"/>
      <c r="N128" s="8" t="s">
        <v>10</v>
      </c>
      <c r="O128" s="10"/>
    </row>
    <row r="129" s="2" customFormat="true" ht="21.95" hidden="false" customHeight="true" outlineLevel="0" collapsed="false">
      <c r="A129" s="11" t="s">
        <v>5</v>
      </c>
      <c r="B129" s="12" t="s">
        <v>11</v>
      </c>
      <c r="C129" s="13" t="s">
        <v>12</v>
      </c>
      <c r="D129" s="13"/>
      <c r="E129" s="13"/>
      <c r="F129" s="13"/>
      <c r="G129" s="14" t="s">
        <v>13</v>
      </c>
      <c r="H129" s="13" t="s">
        <v>14</v>
      </c>
      <c r="I129" s="13"/>
      <c r="J129" s="13"/>
      <c r="K129" s="13"/>
      <c r="L129" s="13"/>
      <c r="M129" s="13"/>
      <c r="N129" s="14" t="s">
        <v>15</v>
      </c>
      <c r="O129" s="15"/>
    </row>
    <row r="130" s="2" customFormat="true" ht="21.95" hidden="false" customHeight="true" outlineLevel="0" collapsed="false">
      <c r="A130" s="11" t="s">
        <v>16</v>
      </c>
      <c r="B130" s="16" t="s">
        <v>17</v>
      </c>
      <c r="C130" s="17" t="s">
        <v>18</v>
      </c>
      <c r="D130" s="12" t="s">
        <v>19</v>
      </c>
      <c r="E130" s="12" t="s">
        <v>20</v>
      </c>
      <c r="F130" s="12" t="s">
        <v>21</v>
      </c>
      <c r="G130" s="14" t="s">
        <v>22</v>
      </c>
      <c r="H130" s="17" t="s">
        <v>18</v>
      </c>
      <c r="I130" s="8" t="s">
        <v>23</v>
      </c>
      <c r="J130" s="12" t="s">
        <v>24</v>
      </c>
      <c r="K130" s="12" t="s">
        <v>25</v>
      </c>
      <c r="L130" s="12" t="s">
        <v>26</v>
      </c>
      <c r="M130" s="12" t="s">
        <v>23</v>
      </c>
      <c r="N130" s="14" t="s">
        <v>27</v>
      </c>
      <c r="O130" s="15"/>
    </row>
    <row r="131" s="2" customFormat="true" ht="21.95" hidden="false" customHeight="true" outlineLevel="0" collapsed="false">
      <c r="A131" s="11" t="s">
        <v>28</v>
      </c>
      <c r="B131" s="16" t="s">
        <v>29</v>
      </c>
      <c r="C131" s="16" t="s">
        <v>30</v>
      </c>
      <c r="D131" s="12" t="s">
        <v>31</v>
      </c>
      <c r="E131" s="12" t="s">
        <v>32</v>
      </c>
      <c r="F131" s="12" t="s">
        <v>33</v>
      </c>
      <c r="G131" s="18" t="s">
        <v>34</v>
      </c>
      <c r="H131" s="16" t="s">
        <v>30</v>
      </c>
      <c r="I131" s="12" t="s">
        <v>35</v>
      </c>
      <c r="J131" s="12" t="s">
        <v>36</v>
      </c>
      <c r="K131" s="12" t="s">
        <v>37</v>
      </c>
      <c r="L131" s="12" t="s">
        <v>38</v>
      </c>
      <c r="M131" s="12" t="s">
        <v>39</v>
      </c>
      <c r="N131" s="18" t="s">
        <v>40</v>
      </c>
      <c r="O131" s="15"/>
    </row>
    <row r="132" s="2" customFormat="true" ht="21.95" hidden="false" customHeight="true" outlineLevel="0" collapsed="false">
      <c r="A132" s="14" t="s">
        <v>41</v>
      </c>
      <c r="B132" s="18" t="s">
        <v>42</v>
      </c>
      <c r="C132" s="15"/>
      <c r="D132" s="16" t="s">
        <v>43</v>
      </c>
      <c r="E132" s="16" t="s">
        <v>43</v>
      </c>
      <c r="F132" s="12" t="s">
        <v>44</v>
      </c>
      <c r="G132" s="18" t="s">
        <v>45</v>
      </c>
      <c r="H132" s="12"/>
      <c r="I132" s="12" t="s">
        <v>46</v>
      </c>
      <c r="J132" s="16" t="s">
        <v>47</v>
      </c>
      <c r="K132" s="16" t="s">
        <v>48</v>
      </c>
      <c r="L132" s="12" t="s">
        <v>49</v>
      </c>
      <c r="M132" s="12" t="s">
        <v>50</v>
      </c>
      <c r="N132" s="18" t="s">
        <v>51</v>
      </c>
      <c r="O132" s="16" t="s">
        <v>52</v>
      </c>
    </row>
    <row r="133" s="2" customFormat="true" ht="21.95" hidden="false" customHeight="true" outlineLevel="0" collapsed="false">
      <c r="A133" s="11" t="s">
        <v>28</v>
      </c>
      <c r="B133" s="12"/>
      <c r="C133" s="15"/>
      <c r="D133" s="16" t="s">
        <v>53</v>
      </c>
      <c r="E133" s="16" t="s">
        <v>54</v>
      </c>
      <c r="F133" s="16" t="s">
        <v>55</v>
      </c>
      <c r="G133" s="18" t="s">
        <v>56</v>
      </c>
      <c r="H133" s="12"/>
      <c r="I133" s="12" t="s">
        <v>57</v>
      </c>
      <c r="J133" s="18" t="s">
        <v>58</v>
      </c>
      <c r="K133" s="18" t="s">
        <v>58</v>
      </c>
      <c r="L133" s="12" t="s">
        <v>59</v>
      </c>
      <c r="M133" s="16" t="s">
        <v>60</v>
      </c>
      <c r="N133" s="18" t="s">
        <v>61</v>
      </c>
      <c r="O133" s="15"/>
    </row>
    <row r="134" s="2" customFormat="true" ht="21.95" hidden="false" customHeight="true" outlineLevel="0" collapsed="false">
      <c r="A134" s="11" t="s">
        <v>62</v>
      </c>
      <c r="B134" s="14"/>
      <c r="C134" s="15"/>
      <c r="D134" s="18" t="s">
        <v>63</v>
      </c>
      <c r="E134" s="16" t="s">
        <v>64</v>
      </c>
      <c r="F134" s="18" t="s">
        <v>65</v>
      </c>
      <c r="G134" s="14"/>
      <c r="H134" s="12"/>
      <c r="I134" s="16" t="s">
        <v>66</v>
      </c>
      <c r="J134" s="12"/>
      <c r="K134" s="12"/>
      <c r="L134" s="16" t="s">
        <v>67</v>
      </c>
      <c r="M134" s="18" t="s">
        <v>58</v>
      </c>
      <c r="N134" s="14"/>
      <c r="O134" s="15"/>
    </row>
    <row r="135" s="2" customFormat="true" ht="21.95" hidden="false" customHeight="true" outlineLevel="0" collapsed="false">
      <c r="A135" s="11" t="s">
        <v>68</v>
      </c>
      <c r="B135" s="12"/>
      <c r="C135" s="15"/>
      <c r="D135" s="12"/>
      <c r="E135" s="12"/>
      <c r="F135" s="12"/>
      <c r="G135" s="14"/>
      <c r="H135" s="14"/>
      <c r="I135" s="16" t="s">
        <v>69</v>
      </c>
      <c r="J135" s="12"/>
      <c r="K135" s="12"/>
      <c r="L135" s="16" t="s">
        <v>70</v>
      </c>
      <c r="M135" s="12"/>
      <c r="N135" s="14"/>
      <c r="O135" s="15"/>
    </row>
    <row r="136" s="2" customFormat="true" ht="21.95" hidden="false" customHeight="true" outlineLevel="0" collapsed="false">
      <c r="A136" s="19" t="s">
        <v>68</v>
      </c>
      <c r="B136" s="20"/>
      <c r="C136" s="21"/>
      <c r="D136" s="20"/>
      <c r="E136" s="20"/>
      <c r="F136" s="22"/>
      <c r="G136" s="13"/>
      <c r="H136" s="20"/>
      <c r="I136" s="20" t="s">
        <v>71</v>
      </c>
      <c r="J136" s="20"/>
      <c r="K136" s="20"/>
      <c r="L136" s="20" t="s">
        <v>58</v>
      </c>
      <c r="M136" s="20"/>
      <c r="N136" s="13"/>
      <c r="O136" s="21"/>
    </row>
    <row r="137" s="2" customFormat="true" ht="21.95" hidden="false" customHeight="true" outlineLevel="0" collapsed="false">
      <c r="A137" s="23" t="s">
        <v>205</v>
      </c>
      <c r="B137" s="31" t="n">
        <v>1714</v>
      </c>
      <c r="C137" s="31" t="n">
        <f aca="false">(D137*$D$14+E137*$E$14+F137*$F$14)/($D$14+$E$14+$F$14)</f>
        <v>1823.80281690141</v>
      </c>
      <c r="D137" s="31" t="n">
        <v>3440</v>
      </c>
      <c r="E137" s="31" t="n">
        <v>1145</v>
      </c>
      <c r="F137" s="25" t="n">
        <v>0</v>
      </c>
      <c r="G137" s="32" t="n">
        <v>1152</v>
      </c>
      <c r="H137" s="31" t="n">
        <f aca="false">(I137*$I$14+J137*$J$14+K137*$K$14+L137*$L$14+M137*$M$14)/($I$14+$J$14+$K$14+$L$14+$M$14)</f>
        <v>2129.76049766718</v>
      </c>
      <c r="I137" s="31" t="n">
        <v>3553</v>
      </c>
      <c r="J137" s="31" t="n">
        <v>276</v>
      </c>
      <c r="K137" s="31" t="n">
        <v>149</v>
      </c>
      <c r="L137" s="31" t="n">
        <v>1877</v>
      </c>
      <c r="M137" s="31" t="n">
        <v>1636</v>
      </c>
      <c r="N137" s="32" t="n">
        <v>404</v>
      </c>
      <c r="O137" s="15"/>
    </row>
    <row r="138" customFormat="false" ht="21.95" hidden="false" customHeight="true" outlineLevel="0" collapsed="false">
      <c r="A138" s="33" t="s">
        <v>206</v>
      </c>
      <c r="B138" s="28" t="n">
        <v>83</v>
      </c>
      <c r="C138" s="28" t="n">
        <f aca="false">(D138*$D$14+E138*$E$14+F138*$F$14)/($D$14+$E$14+$F$14)</f>
        <v>0.704225352112676</v>
      </c>
      <c r="D138" s="34" t="n">
        <v>0</v>
      </c>
      <c r="E138" s="28" t="n">
        <v>1</v>
      </c>
      <c r="F138" s="34" t="n">
        <v>0</v>
      </c>
      <c r="G138" s="29" t="n">
        <v>11</v>
      </c>
      <c r="H138" s="28" t="n">
        <f aca="false">(I138*$I$14+J138*$J$14+K138*$K$14+L138*$L$14+M138*$M$14)/($I$14+$J$14+$K$14+$L$14+$M$14)</f>
        <v>122.587869362364</v>
      </c>
      <c r="I138" s="28" t="n">
        <v>125</v>
      </c>
      <c r="J138" s="34" t="n">
        <v>0</v>
      </c>
      <c r="K138" s="34" t="n">
        <v>0</v>
      </c>
      <c r="L138" s="28" t="n">
        <v>336</v>
      </c>
      <c r="M138" s="28" t="n">
        <v>26</v>
      </c>
      <c r="N138" s="29" t="n">
        <v>17</v>
      </c>
      <c r="O138" s="30"/>
    </row>
    <row r="139" customFormat="false" ht="21.95" hidden="false" customHeight="true" outlineLevel="0" collapsed="false">
      <c r="A139" s="33" t="s">
        <v>207</v>
      </c>
      <c r="B139" s="28" t="n">
        <v>2</v>
      </c>
      <c r="C139" s="28" t="n">
        <f aca="false">(D139*$D$14+E139*$E$14+F139*$F$14)/($D$14+$E$14+$F$14)</f>
        <v>10.5633802816901</v>
      </c>
      <c r="D139" s="34" t="n">
        <v>0</v>
      </c>
      <c r="E139" s="28" t="n">
        <v>15</v>
      </c>
      <c r="F139" s="34" t="n">
        <v>0</v>
      </c>
      <c r="G139" s="37" t="n">
        <v>0</v>
      </c>
      <c r="H139" s="28" t="n">
        <f aca="false">(I139*$I$14+J139*$J$14+K139*$K$14+L139*$L$14+M139*$M$14)/($I$14+$J$14+$K$14+$L$14+$M$14)</f>
        <v>1.46656298600311</v>
      </c>
      <c r="I139" s="28" t="n">
        <v>4</v>
      </c>
      <c r="J139" s="34" t="n">
        <v>0</v>
      </c>
      <c r="K139" s="34" t="n">
        <v>0</v>
      </c>
      <c r="L139" s="34" t="n">
        <v>0</v>
      </c>
      <c r="M139" s="28" t="n">
        <v>1</v>
      </c>
      <c r="N139" s="38" t="n">
        <v>0</v>
      </c>
      <c r="O139" s="30"/>
    </row>
    <row r="140" customFormat="false" ht="21.95" hidden="false" customHeight="true" outlineLevel="0" collapsed="false">
      <c r="A140" s="33" t="s">
        <v>208</v>
      </c>
      <c r="B140" s="28" t="n">
        <v>561</v>
      </c>
      <c r="C140" s="28" t="n">
        <f aca="false">(D140*$D$14+E140*$E$14+F140*$F$14)/($D$14+$E$14+$F$14)</f>
        <v>112.69014084507</v>
      </c>
      <c r="D140" s="28" t="n">
        <v>381</v>
      </c>
      <c r="E140" s="34" t="n">
        <v>0</v>
      </c>
      <c r="F140" s="34" t="n">
        <v>0</v>
      </c>
      <c r="G140" s="29" t="n">
        <v>219</v>
      </c>
      <c r="H140" s="28" t="n">
        <f aca="false">(I140*$I$14+J140*$J$14+K140*$K$14+L140*$L$14+M140*$M$14)/($I$14+$J$14+$K$14+$L$14+$M$14)</f>
        <v>806.405909797823</v>
      </c>
      <c r="I140" s="28" t="n">
        <v>1269</v>
      </c>
      <c r="J140" s="34" t="n">
        <v>0</v>
      </c>
      <c r="K140" s="34" t="n">
        <v>0</v>
      </c>
      <c r="L140" s="28" t="n">
        <v>553</v>
      </c>
      <c r="M140" s="28" t="n">
        <v>731</v>
      </c>
      <c r="N140" s="29" t="n">
        <v>36</v>
      </c>
      <c r="O140" s="30"/>
    </row>
    <row r="141" customFormat="false" ht="21.95" hidden="false" customHeight="true" outlineLevel="0" collapsed="false">
      <c r="A141" s="33" t="s">
        <v>209</v>
      </c>
      <c r="B141" s="28" t="n">
        <v>28</v>
      </c>
      <c r="C141" s="34" t="n">
        <f aca="false">(D141*$D$14+E141*$E$14+F141*$F$14)/($D$14+$E$14+$F$14)</f>
        <v>0</v>
      </c>
      <c r="D141" s="34" t="n">
        <v>0</v>
      </c>
      <c r="E141" s="34" t="n">
        <v>0</v>
      </c>
      <c r="F141" s="34" t="n">
        <v>0</v>
      </c>
      <c r="G141" s="29" t="n">
        <v>42</v>
      </c>
      <c r="H141" s="28" t="n">
        <f aca="false">(I141*$I$14+J141*$J$14+K141*$K$14+L141*$L$14+M141*$M$14)/($I$14+$J$14+$K$14+$L$14+$M$14)</f>
        <v>29.9346811819596</v>
      </c>
      <c r="I141" s="28" t="n">
        <v>30</v>
      </c>
      <c r="J141" s="34" t="n">
        <v>0</v>
      </c>
      <c r="K141" s="28" t="n">
        <v>13</v>
      </c>
      <c r="L141" s="28" t="n">
        <v>57</v>
      </c>
      <c r="M141" s="28" t="n">
        <v>18</v>
      </c>
      <c r="N141" s="29" t="n">
        <v>16</v>
      </c>
      <c r="O141" s="30"/>
    </row>
    <row r="142" customFormat="false" ht="21.95" hidden="false" customHeight="true" outlineLevel="0" collapsed="false">
      <c r="A142" s="33" t="s">
        <v>210</v>
      </c>
      <c r="B142" s="28" t="n">
        <v>365</v>
      </c>
      <c r="C142" s="28" t="n">
        <f aca="false">(D142*$D$14+E142*$E$14+F142*$F$14)/($D$14+$E$14+$F$14)</f>
        <v>809.042253521127</v>
      </c>
      <c r="D142" s="28" t="n">
        <v>1102</v>
      </c>
      <c r="E142" s="28" t="n">
        <v>686</v>
      </c>
      <c r="F142" s="34" t="n">
        <v>0</v>
      </c>
      <c r="G142" s="29" t="n">
        <v>475</v>
      </c>
      <c r="H142" s="28" t="n">
        <f aca="false">(I142*$I$14+J142*$J$14+K142*$K$14+L142*$L$14+M142*$M$14)/($I$14+$J$14+$K$14+$L$14+$M$14)</f>
        <v>328.354587869362</v>
      </c>
      <c r="I142" s="28" t="n">
        <v>446</v>
      </c>
      <c r="J142" s="28" t="n">
        <v>125</v>
      </c>
      <c r="K142" s="28" t="n">
        <v>91</v>
      </c>
      <c r="L142" s="28" t="n">
        <v>315</v>
      </c>
      <c r="M142" s="28" t="n">
        <v>286</v>
      </c>
      <c r="N142" s="29" t="n">
        <v>213</v>
      </c>
      <c r="O142" s="30"/>
    </row>
    <row r="143" customFormat="false" ht="21.95" hidden="false" customHeight="true" outlineLevel="0" collapsed="false">
      <c r="A143" s="33" t="s">
        <v>211</v>
      </c>
      <c r="B143" s="28"/>
      <c r="C143" s="34" t="n">
        <f aca="false">(D143*$D$14+E143*$E$14+F143*$F$14)/($D$14+$E$14+$F$14)</f>
        <v>0</v>
      </c>
      <c r="D143" s="28"/>
      <c r="E143" s="28"/>
      <c r="F143" s="34"/>
      <c r="G143" s="29"/>
      <c r="H143" s="28"/>
      <c r="I143" s="28"/>
      <c r="J143" s="28"/>
      <c r="K143" s="28"/>
      <c r="L143" s="28"/>
      <c r="M143" s="28"/>
      <c r="N143" s="29"/>
      <c r="O143" s="30"/>
    </row>
    <row r="144" customFormat="false" ht="21.95" hidden="false" customHeight="true" outlineLevel="0" collapsed="false">
      <c r="A144" s="33" t="s">
        <v>212</v>
      </c>
      <c r="B144" s="28" t="n">
        <v>433</v>
      </c>
      <c r="C144" s="28" t="n">
        <f aca="false">(D144*$D$14+E144*$E$14+F144*$F$14)/($D$14+$E$14+$F$14)</f>
        <v>653.816901408451</v>
      </c>
      <c r="D144" s="28" t="n">
        <v>1751</v>
      </c>
      <c r="E144" s="28" t="n">
        <v>193</v>
      </c>
      <c r="F144" s="34" t="n">
        <v>0</v>
      </c>
      <c r="G144" s="29" t="n">
        <v>177</v>
      </c>
      <c r="H144" s="28" t="n">
        <f aca="false">(I144*$I$14+J144*$J$14+K144*$K$14+L144*$L$14+M144*$M$14)/($I$14+$J$14+$K$14+$L$14+$M$14)</f>
        <v>549.175738724728</v>
      </c>
      <c r="I144" s="28" t="n">
        <v>946</v>
      </c>
      <c r="J144" s="34" t="n">
        <v>0</v>
      </c>
      <c r="K144" s="28" t="n">
        <v>4</v>
      </c>
      <c r="L144" s="28" t="n">
        <v>461</v>
      </c>
      <c r="M144" s="28" t="n">
        <v>420</v>
      </c>
      <c r="N144" s="29" t="n">
        <v>68</v>
      </c>
      <c r="O144" s="30" t="s">
        <v>213</v>
      </c>
    </row>
    <row r="145" customFormat="false" ht="21.95" hidden="false" customHeight="true" outlineLevel="0" collapsed="false">
      <c r="A145" s="33" t="s">
        <v>214</v>
      </c>
      <c r="B145" s="28" t="n">
        <v>114</v>
      </c>
      <c r="C145" s="28" t="n">
        <f aca="false">(D145*$D$14+E145*$E$14+F145*$F$14)/($D$14+$E$14+$F$14)</f>
        <v>201.450704225352</v>
      </c>
      <c r="D145" s="28" t="n">
        <v>193</v>
      </c>
      <c r="E145" s="28" t="n">
        <v>205</v>
      </c>
      <c r="F145" s="34" t="n">
        <v>0</v>
      </c>
      <c r="G145" s="29" t="n">
        <v>154</v>
      </c>
      <c r="H145" s="28" t="n">
        <f aca="false">(I145*$I$14+J145*$J$14+K145*$K$14+L145*$L$14+M145*$M$14)/($I$14+$J$14+$K$14+$L$14+$M$14)</f>
        <v>113.598755832037</v>
      </c>
      <c r="I145" s="28" t="n">
        <v>214</v>
      </c>
      <c r="J145" s="28" t="n">
        <v>42</v>
      </c>
      <c r="K145" s="28" t="n">
        <v>41</v>
      </c>
      <c r="L145" s="28" t="n">
        <v>76</v>
      </c>
      <c r="M145" s="28" t="n">
        <v>86</v>
      </c>
      <c r="N145" s="29" t="n">
        <v>40</v>
      </c>
      <c r="O145" s="30" t="s">
        <v>215</v>
      </c>
    </row>
    <row r="146" customFormat="false" ht="21.95" hidden="false" customHeight="true" outlineLevel="0" collapsed="false">
      <c r="A146" s="33" t="s">
        <v>216</v>
      </c>
      <c r="B146" s="28" t="n">
        <v>128</v>
      </c>
      <c r="C146" s="28" t="n">
        <f aca="false">(D146*$D$14+E146*$E$14+F146*$F$14)/($D$14+$E$14+$F$14)</f>
        <v>35.943661971831</v>
      </c>
      <c r="D146" s="28" t="n">
        <v>12</v>
      </c>
      <c r="E146" s="28" t="n">
        <v>46</v>
      </c>
      <c r="F146" s="34" t="n">
        <v>0</v>
      </c>
      <c r="G146" s="29" t="n">
        <v>74</v>
      </c>
      <c r="H146" s="28" t="n">
        <f aca="false">(I146*$I$14+J146*$J$14+K146*$K$14+L146*$L$14+M146*$M$14)/($I$14+$J$14+$K$14+$L$14+$M$14)</f>
        <v>177.45567651633</v>
      </c>
      <c r="I146" s="28" t="n">
        <v>519</v>
      </c>
      <c r="J146" s="28" t="n">
        <v>109</v>
      </c>
      <c r="K146" s="34" t="n">
        <v>0</v>
      </c>
      <c r="L146" s="28" t="n">
        <v>80</v>
      </c>
      <c r="M146" s="28" t="n">
        <v>66</v>
      </c>
      <c r="N146" s="29" t="n">
        <v>13</v>
      </c>
      <c r="O146" s="30" t="s">
        <v>217</v>
      </c>
    </row>
    <row r="147" customFormat="false" ht="21.95" hidden="false" customHeight="true" outlineLevel="0" collapsed="false">
      <c r="A147" s="33" t="s">
        <v>218</v>
      </c>
      <c r="B147" s="28" t="s">
        <v>178</v>
      </c>
      <c r="C147" s="34" t="n">
        <f aca="false">(D147*$D$14+E147*$E$14+F147*$F$14)/($D$14+$E$14+$F$14)</f>
        <v>0</v>
      </c>
      <c r="D147" s="34" t="n">
        <v>0</v>
      </c>
      <c r="E147" s="34" t="n">
        <v>0</v>
      </c>
      <c r="F147" s="34" t="n">
        <v>0</v>
      </c>
      <c r="G147" s="29" t="s">
        <v>178</v>
      </c>
      <c r="H147" s="34" t="n">
        <f aca="false">(I147*$I$14+J147*$J$14+K147*$K$14+L147*$L$14+M147*$M$14)/($I$14+$J$14+$K$14+$L$14+$M$14)</f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29" t="s">
        <v>178</v>
      </c>
      <c r="O147" s="30" t="s">
        <v>219</v>
      </c>
    </row>
    <row r="148" customFormat="false" ht="21.95" hidden="false" customHeight="true" outlineLevel="0" collapsed="false">
      <c r="A148" s="27" t="s">
        <v>77</v>
      </c>
      <c r="B148" s="28" t="s">
        <v>78</v>
      </c>
      <c r="C148" s="28"/>
      <c r="D148" s="28" t="s">
        <v>78</v>
      </c>
      <c r="E148" s="28" t="s">
        <v>78</v>
      </c>
      <c r="F148" s="28" t="s">
        <v>78</v>
      </c>
      <c r="G148" s="29" t="s">
        <v>78</v>
      </c>
      <c r="H148" s="28"/>
      <c r="I148" s="28" t="s">
        <v>78</v>
      </c>
      <c r="J148" s="28" t="s">
        <v>78</v>
      </c>
      <c r="K148" s="28" t="s">
        <v>78</v>
      </c>
      <c r="L148" s="28" t="s">
        <v>78</v>
      </c>
      <c r="M148" s="28" t="s">
        <v>78</v>
      </c>
      <c r="N148" s="29" t="s">
        <v>78</v>
      </c>
      <c r="O148" s="30"/>
    </row>
    <row r="149" s="2" customFormat="true" ht="21.95" hidden="false" customHeight="true" outlineLevel="0" collapsed="false">
      <c r="A149" s="23" t="s">
        <v>220</v>
      </c>
      <c r="B149" s="31" t="n">
        <v>14146</v>
      </c>
      <c r="C149" s="31" t="n">
        <f aca="false">(D149*$D$14+E149*$E$14+F149*$F$14)/($D$14+$E$14+$F$14)</f>
        <v>17488.9014084507</v>
      </c>
      <c r="D149" s="31" t="n">
        <v>19822</v>
      </c>
      <c r="E149" s="31" t="n">
        <v>16509</v>
      </c>
      <c r="F149" s="25" t="n">
        <v>0</v>
      </c>
      <c r="G149" s="32" t="n">
        <v>14324</v>
      </c>
      <c r="H149" s="31" t="n">
        <f aca="false">(I149*$I$14+J149*$J$14+K149*$K$14+L149*$L$14+M149*$M$14)/($I$14+$J$14+$K$14+$L$14+$M$14)</f>
        <v>15237.3919129082</v>
      </c>
      <c r="I149" s="31" t="n">
        <v>20525</v>
      </c>
      <c r="J149" s="31" t="n">
        <v>5152</v>
      </c>
      <c r="K149" s="31" t="n">
        <v>5648</v>
      </c>
      <c r="L149" s="31" t="n">
        <v>14307</v>
      </c>
      <c r="M149" s="31" t="n">
        <v>13479</v>
      </c>
      <c r="N149" s="32" t="n">
        <v>7854</v>
      </c>
      <c r="O149" s="15" t="s">
        <v>221</v>
      </c>
    </row>
    <row r="150" s="2" customFormat="true" ht="21.95" hidden="false" customHeight="true" outlineLevel="0" collapsed="false">
      <c r="A150" s="23" t="s">
        <v>222</v>
      </c>
      <c r="B150" s="31" t="s">
        <v>78</v>
      </c>
      <c r="C150" s="31"/>
      <c r="D150" s="31" t="s">
        <v>78</v>
      </c>
      <c r="E150" s="31" t="s">
        <v>78</v>
      </c>
      <c r="F150" s="31" t="s">
        <v>78</v>
      </c>
      <c r="G150" s="32" t="s">
        <v>78</v>
      </c>
      <c r="H150" s="31"/>
      <c r="I150" s="31" t="s">
        <v>78</v>
      </c>
      <c r="J150" s="31" t="s">
        <v>78</v>
      </c>
      <c r="K150" s="31" t="s">
        <v>78</v>
      </c>
      <c r="L150" s="31" t="s">
        <v>78</v>
      </c>
      <c r="M150" s="31" t="s">
        <v>78</v>
      </c>
      <c r="N150" s="32" t="s">
        <v>78</v>
      </c>
      <c r="O150" s="15" t="s">
        <v>223</v>
      </c>
    </row>
    <row r="151" customFormat="false" ht="21.95" hidden="false" customHeight="true" outlineLevel="0" collapsed="false">
      <c r="A151" s="33" t="s">
        <v>224</v>
      </c>
      <c r="B151" s="28" t="n">
        <v>277</v>
      </c>
      <c r="C151" s="34" t="n">
        <f aca="false">(D151*$D$14+E151*$E$14+F151*$F$14)/($D$14+$E$14+$F$14)</f>
        <v>0</v>
      </c>
      <c r="D151" s="34" t="n">
        <v>0</v>
      </c>
      <c r="E151" s="34" t="n">
        <v>0</v>
      </c>
      <c r="F151" s="34" t="n">
        <v>0</v>
      </c>
      <c r="G151" s="29" t="n">
        <v>90</v>
      </c>
      <c r="H151" s="28" t="n">
        <f aca="false">(I151*$I$14+J151*$J$14+K151*$K$14+L151*$L$14+M151*$M$14)/($I$14+$J$14+$K$14+$L$14+$M$14)</f>
        <v>393.191290824261</v>
      </c>
      <c r="I151" s="28" t="n">
        <v>342</v>
      </c>
      <c r="J151" s="34" t="n">
        <v>0</v>
      </c>
      <c r="K151" s="34" t="n">
        <v>0</v>
      </c>
      <c r="L151" s="28" t="n">
        <v>168</v>
      </c>
      <c r="M151" s="28" t="n">
        <v>534</v>
      </c>
      <c r="N151" s="29" t="n">
        <v>82</v>
      </c>
      <c r="O151" s="30" t="s">
        <v>225</v>
      </c>
    </row>
    <row r="152" customFormat="false" ht="21.95" hidden="false" customHeight="true" outlineLevel="0" collapsed="false">
      <c r="A152" s="33" t="s">
        <v>226</v>
      </c>
      <c r="B152" s="28" t="n">
        <v>4963</v>
      </c>
      <c r="C152" s="28" t="n">
        <f aca="false">(D152*$D$14+E152*$E$14+F152*$F$14)/($D$14+$E$14+$F$14)</f>
        <v>6463.61971830986</v>
      </c>
      <c r="D152" s="28" t="n">
        <v>5477</v>
      </c>
      <c r="E152" s="28" t="n">
        <v>6878</v>
      </c>
      <c r="F152" s="34" t="n">
        <v>0</v>
      </c>
      <c r="G152" s="29" t="n">
        <v>4614</v>
      </c>
      <c r="H152" s="28" t="n">
        <f aca="false">(I152*$I$14+J152*$J$14+K152*$K$14+L152*$L$14+M152*$M$14)/($I$14+$J$14+$K$14+$L$14+$M$14)</f>
        <v>5517.89424572317</v>
      </c>
      <c r="I152" s="28" t="n">
        <v>6034</v>
      </c>
      <c r="J152" s="28" t="n">
        <v>2589</v>
      </c>
      <c r="K152" s="28" t="n">
        <v>3186</v>
      </c>
      <c r="L152" s="28" t="n">
        <v>5336</v>
      </c>
      <c r="M152" s="28" t="n">
        <v>5438</v>
      </c>
      <c r="N152" s="29" t="n">
        <v>2238</v>
      </c>
      <c r="O152" s="30" t="s">
        <v>227</v>
      </c>
    </row>
    <row r="153" customFormat="false" ht="21.95" hidden="false" customHeight="true" outlineLevel="0" collapsed="false">
      <c r="A153" s="33" t="s">
        <v>228</v>
      </c>
      <c r="B153" s="28" t="n">
        <v>5708</v>
      </c>
      <c r="C153" s="28" t="n">
        <f aca="false">(D153*$D$14+E153*$E$14+F153*$F$14)/($D$14+$E$14+$F$14)</f>
        <v>8808.3661971831</v>
      </c>
      <c r="D153" s="28" t="n">
        <v>12064</v>
      </c>
      <c r="E153" s="28" t="n">
        <v>7441</v>
      </c>
      <c r="F153" s="34" t="n">
        <v>0</v>
      </c>
      <c r="G153" s="29" t="n">
        <v>6036</v>
      </c>
      <c r="H153" s="28" t="n">
        <f aca="false">(I153*$I$14+J153*$J$14+K153*$K$14+L153*$L$14+M153*$M$14)/($I$14+$J$14+$K$14+$L$14+$M$14)</f>
        <v>6216.19906687403</v>
      </c>
      <c r="I153" s="28" t="n">
        <v>10025</v>
      </c>
      <c r="J153" s="28" t="n">
        <v>1105</v>
      </c>
      <c r="K153" s="28" t="n">
        <v>1151</v>
      </c>
      <c r="L153" s="28" t="n">
        <v>6031</v>
      </c>
      <c r="M153" s="28" t="n">
        <v>4664</v>
      </c>
      <c r="N153" s="29" t="n">
        <v>1849</v>
      </c>
      <c r="O153" s="30" t="s">
        <v>229</v>
      </c>
    </row>
    <row r="154" customFormat="false" ht="21.95" hidden="false" customHeight="true" outlineLevel="0" collapsed="false">
      <c r="A154" s="27" t="s">
        <v>230</v>
      </c>
      <c r="B154" s="28" t="s">
        <v>78</v>
      </c>
      <c r="C154" s="28"/>
      <c r="D154" s="28" t="s">
        <v>78</v>
      </c>
      <c r="E154" s="28" t="s">
        <v>78</v>
      </c>
      <c r="F154" s="28" t="s">
        <v>78</v>
      </c>
      <c r="G154" s="29" t="s">
        <v>78</v>
      </c>
      <c r="H154" s="28"/>
      <c r="I154" s="28" t="s">
        <v>78</v>
      </c>
      <c r="J154" s="28" t="s">
        <v>78</v>
      </c>
      <c r="K154" s="28" t="s">
        <v>78</v>
      </c>
      <c r="L154" s="28" t="s">
        <v>78</v>
      </c>
      <c r="M154" s="28" t="s">
        <v>78</v>
      </c>
      <c r="N154" s="29" t="s">
        <v>78</v>
      </c>
      <c r="O154" s="30" t="s">
        <v>231</v>
      </c>
    </row>
    <row r="155" s="2" customFormat="true" ht="21.95" hidden="false" customHeight="true" outlineLevel="0" collapsed="false">
      <c r="A155" s="23" t="s">
        <v>232</v>
      </c>
      <c r="B155" s="31" t="s">
        <v>78</v>
      </c>
      <c r="C155" s="31"/>
      <c r="D155" s="31" t="s">
        <v>78</v>
      </c>
      <c r="E155" s="31" t="s">
        <v>78</v>
      </c>
      <c r="F155" s="31" t="s">
        <v>78</v>
      </c>
      <c r="G155" s="32" t="s">
        <v>78</v>
      </c>
      <c r="H155" s="31"/>
      <c r="I155" s="31" t="s">
        <v>78</v>
      </c>
      <c r="J155" s="31" t="s">
        <v>78</v>
      </c>
      <c r="K155" s="31" t="s">
        <v>78</v>
      </c>
      <c r="L155" s="31" t="s">
        <v>78</v>
      </c>
      <c r="M155" s="31" t="s">
        <v>78</v>
      </c>
      <c r="N155" s="32" t="s">
        <v>78</v>
      </c>
      <c r="O155" s="15" t="s">
        <v>233</v>
      </c>
    </row>
    <row r="156" customFormat="false" ht="21.95" hidden="false" customHeight="true" outlineLevel="0" collapsed="false">
      <c r="A156" s="33" t="s">
        <v>234</v>
      </c>
      <c r="B156" s="28" t="n">
        <v>1888</v>
      </c>
      <c r="C156" s="28" t="n">
        <f aca="false">(D156*$D$14+E156*$E$14+F156*$F$14)/($D$14+$E$14+$F$14)</f>
        <v>1844.43661971831</v>
      </c>
      <c r="D156" s="28" t="n">
        <v>2205</v>
      </c>
      <c r="E156" s="28" t="n">
        <v>1693</v>
      </c>
      <c r="F156" s="34" t="n">
        <v>0</v>
      </c>
      <c r="G156" s="29" t="n">
        <v>2565</v>
      </c>
      <c r="H156" s="28" t="n">
        <f aca="false">(I156*$I$14+J156*$J$14+K156*$K$14+L156*$L$14+M156*$M$14)/($I$14+$J$14+$K$14+$L$14+$M$14)</f>
        <v>1733.45101088647</v>
      </c>
      <c r="I156" s="28" t="n">
        <v>2453</v>
      </c>
      <c r="J156" s="28" t="n">
        <v>700</v>
      </c>
      <c r="K156" s="28" t="n">
        <v>585</v>
      </c>
      <c r="L156" s="28" t="n">
        <v>2003</v>
      </c>
      <c r="M156" s="28" t="n">
        <v>1303</v>
      </c>
      <c r="N156" s="29" t="n">
        <v>1970</v>
      </c>
      <c r="O156" s="30" t="s">
        <v>235</v>
      </c>
    </row>
    <row r="157" customFormat="false" ht="21.95" hidden="false" customHeight="true" outlineLevel="0" collapsed="false">
      <c r="A157" s="27" t="s">
        <v>236</v>
      </c>
      <c r="B157" s="28" t="s">
        <v>78</v>
      </c>
      <c r="C157" s="28"/>
      <c r="D157" s="28" t="s">
        <v>78</v>
      </c>
      <c r="E157" s="28" t="s">
        <v>78</v>
      </c>
      <c r="F157" s="28" t="s">
        <v>78</v>
      </c>
      <c r="G157" s="29" t="s">
        <v>78</v>
      </c>
      <c r="H157" s="28"/>
      <c r="I157" s="28" t="s">
        <v>78</v>
      </c>
      <c r="J157" s="28" t="s">
        <v>78</v>
      </c>
      <c r="K157" s="28" t="s">
        <v>78</v>
      </c>
      <c r="L157" s="28" t="s">
        <v>78</v>
      </c>
      <c r="M157" s="28" t="s">
        <v>78</v>
      </c>
      <c r="N157" s="29" t="s">
        <v>78</v>
      </c>
      <c r="O157" s="30" t="s">
        <v>237</v>
      </c>
    </row>
    <row r="158" customFormat="false" ht="21.95" hidden="false" customHeight="true" outlineLevel="0" collapsed="false">
      <c r="A158" s="33" t="s">
        <v>226</v>
      </c>
      <c r="B158" s="28" t="n">
        <v>621</v>
      </c>
      <c r="C158" s="28" t="n">
        <f aca="false">(D158*$D$14+E158*$E$14+F158*$F$14)/($D$14+$E$14+$F$14)</f>
        <v>289.380281690141</v>
      </c>
      <c r="D158" s="28" t="n">
        <v>76</v>
      </c>
      <c r="E158" s="28" t="n">
        <v>379</v>
      </c>
      <c r="F158" s="34" t="n">
        <v>0</v>
      </c>
      <c r="G158" s="29" t="n">
        <v>762</v>
      </c>
      <c r="H158" s="28" t="n">
        <f aca="false">(I158*$I$14+J158*$J$14+K158*$K$14+L158*$L$14+M158*$M$14)/($I$14+$J$14+$K$14+$L$14+$M$14)</f>
        <v>578.53499222395</v>
      </c>
      <c r="I158" s="28" t="n">
        <v>649</v>
      </c>
      <c r="J158" s="34" t="n">
        <v>0</v>
      </c>
      <c r="K158" s="28" t="n">
        <v>176</v>
      </c>
      <c r="L158" s="28" t="n">
        <v>363</v>
      </c>
      <c r="M158" s="28" t="n">
        <v>660</v>
      </c>
      <c r="N158" s="29" t="n">
        <v>832</v>
      </c>
      <c r="O158" s="30" t="s">
        <v>227</v>
      </c>
    </row>
    <row r="159" customFormat="false" ht="21.95" hidden="false" customHeight="true" outlineLevel="0" collapsed="false">
      <c r="A159" s="33" t="s">
        <v>228</v>
      </c>
      <c r="B159" s="28" t="n">
        <v>688</v>
      </c>
      <c r="C159" s="28" t="n">
        <f aca="false">(D159*$D$14+E159*$E$14+F159*$F$14)/($D$14+$E$14+$F$14)</f>
        <v>83.8028169014085</v>
      </c>
      <c r="D159" s="34" t="n">
        <v>0</v>
      </c>
      <c r="E159" s="28" t="n">
        <v>119</v>
      </c>
      <c r="F159" s="34" t="n">
        <v>0</v>
      </c>
      <c r="G159" s="29" t="n">
        <v>257</v>
      </c>
      <c r="H159" s="28" t="n">
        <f aca="false">(I159*$I$14+J159*$J$14+K159*$K$14+L159*$L$14+M159*$M$14)/($I$14+$J$14+$K$14+$L$14+$M$14)</f>
        <v>798.360808709176</v>
      </c>
      <c r="I159" s="28" t="n">
        <v>1023</v>
      </c>
      <c r="J159" s="28" t="n">
        <v>758</v>
      </c>
      <c r="K159" s="28" t="n">
        <v>550</v>
      </c>
      <c r="L159" s="28" t="n">
        <v>406</v>
      </c>
      <c r="M159" s="28" t="n">
        <v>880</v>
      </c>
      <c r="N159" s="29" t="n">
        <v>883</v>
      </c>
      <c r="O159" s="30" t="s">
        <v>238</v>
      </c>
    </row>
    <row r="160" customFormat="false" ht="21.95" hidden="false" customHeight="true" outlineLevel="0" collapsed="false">
      <c r="A160" s="27" t="s">
        <v>230</v>
      </c>
      <c r="B160" s="28" t="s">
        <v>78</v>
      </c>
      <c r="C160" s="28"/>
      <c r="D160" s="28" t="s">
        <v>78</v>
      </c>
      <c r="E160" s="28" t="s">
        <v>78</v>
      </c>
      <c r="F160" s="28" t="s">
        <v>78</v>
      </c>
      <c r="G160" s="29" t="s">
        <v>78</v>
      </c>
      <c r="H160" s="28"/>
      <c r="I160" s="28" t="s">
        <v>78</v>
      </c>
      <c r="J160" s="28" t="s">
        <v>78</v>
      </c>
      <c r="K160" s="28" t="s">
        <v>78</v>
      </c>
      <c r="L160" s="28" t="s">
        <v>78</v>
      </c>
      <c r="M160" s="28" t="s">
        <v>78</v>
      </c>
      <c r="N160" s="29" t="s">
        <v>78</v>
      </c>
      <c r="O160" s="30" t="s">
        <v>231</v>
      </c>
    </row>
    <row r="161" customFormat="false" ht="21.95" hidden="false" customHeight="true" outlineLevel="0" collapsed="false">
      <c r="A161" s="39"/>
      <c r="B161" s="40"/>
      <c r="C161" s="40"/>
      <c r="D161" s="40"/>
      <c r="E161" s="40"/>
      <c r="F161" s="40"/>
      <c r="G161" s="41"/>
      <c r="H161" s="40"/>
      <c r="I161" s="40"/>
      <c r="J161" s="40"/>
      <c r="K161" s="40"/>
      <c r="L161" s="40"/>
      <c r="M161" s="40"/>
      <c r="N161" s="41"/>
      <c r="O161" s="42"/>
    </row>
    <row r="162" customFormat="false" ht="21.95" hidden="false" customHeight="true" outlineLevel="0" collapsed="false">
      <c r="A162" s="1" t="s">
        <v>239</v>
      </c>
    </row>
    <row r="163" customFormat="false" ht="21.95" hidden="false" customHeight="true" outlineLevel="0" collapsed="false">
      <c r="A163" s="1" t="s">
        <v>240</v>
      </c>
    </row>
  </sheetData>
  <mergeCells count="16">
    <mergeCell ref="C5:F5"/>
    <mergeCell ref="H5:M5"/>
    <mergeCell ref="C6:F6"/>
    <mergeCell ref="H6:M6"/>
    <mergeCell ref="C46:F46"/>
    <mergeCell ref="H46:M46"/>
    <mergeCell ref="C47:F47"/>
    <mergeCell ref="H47:M47"/>
    <mergeCell ref="C87:F87"/>
    <mergeCell ref="H87:M87"/>
    <mergeCell ref="C88:F88"/>
    <mergeCell ref="H88:M88"/>
    <mergeCell ref="C128:F128"/>
    <mergeCell ref="H128:M128"/>
    <mergeCell ref="C129:F129"/>
    <mergeCell ref="H129:M129"/>
  </mergeCells>
  <printOptions headings="false" gridLines="false" gridLinesSet="true" horizontalCentered="false" verticalCentered="false"/>
  <pageMargins left="0.511805555555556" right="0.354166666666667" top="0.511805555555556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49:30Z</dcterms:created>
  <dc:creator>NSO</dc:creator>
  <dc:description/>
  <dc:language>en-US</dc:language>
  <cp:lastModifiedBy> </cp:lastModifiedBy>
  <cp:lastPrinted>2007-12-03T03:09:15Z</cp:lastPrinted>
  <dcterms:modified xsi:type="dcterms:W3CDTF">2008-03-11T07:04:19Z</dcterms:modified>
  <cp:revision>0</cp:revision>
  <dc:subject/>
  <dc:title/>
</cp:coreProperties>
</file>