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6" customFormat="true" ht="9.75" hidden="false" customHeight="true" outlineLevel="0" collapsed="false">
      <c r="A2" s="3"/>
      <c r="L2" s="3"/>
    </row>
    <row r="3" s="9" customFormat="true" ht="18.75" hidden="false" customHeight="fals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7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</row>
    <row r="4" s="9" customFormat="true" ht="18.75" hidden="false" customHeight="false" outlineLevel="0" collapsed="false">
      <c r="A4" s="10" t="s">
        <v>20</v>
      </c>
      <c r="B4" s="10" t="s">
        <v>21</v>
      </c>
      <c r="C4" s="10" t="s">
        <v>22</v>
      </c>
      <c r="D4" s="10"/>
      <c r="E4" s="10" t="s">
        <v>23</v>
      </c>
      <c r="F4" s="10"/>
      <c r="G4" s="10" t="s">
        <v>24</v>
      </c>
      <c r="H4" s="10"/>
      <c r="I4" s="10" t="s">
        <v>25</v>
      </c>
      <c r="J4" s="10" t="s">
        <v>26</v>
      </c>
      <c r="K4" s="10" t="s">
        <v>27</v>
      </c>
      <c r="L4" s="10" t="s">
        <v>20</v>
      </c>
      <c r="M4" s="10" t="s">
        <v>28</v>
      </c>
      <c r="N4" s="10" t="s">
        <v>29</v>
      </c>
      <c r="O4" s="10" t="s">
        <v>30</v>
      </c>
      <c r="P4" s="10"/>
      <c r="Q4" s="10" t="s">
        <v>31</v>
      </c>
      <c r="R4" s="10" t="s">
        <v>32</v>
      </c>
      <c r="S4" s="10" t="s">
        <v>33</v>
      </c>
      <c r="T4" s="10" t="s">
        <v>34</v>
      </c>
      <c r="U4" s="10"/>
    </row>
    <row r="5" s="9" customFormat="true" ht="18.75" hidden="false" customHeight="false" outlineLevel="0" collapsed="false">
      <c r="A5" s="11"/>
      <c r="B5" s="11"/>
      <c r="C5" s="12" t="s">
        <v>35</v>
      </c>
      <c r="D5" s="11"/>
      <c r="E5" s="12" t="s">
        <v>36</v>
      </c>
      <c r="F5" s="11"/>
      <c r="G5" s="12" t="s">
        <v>37</v>
      </c>
      <c r="H5" s="11"/>
      <c r="I5" s="11"/>
      <c r="J5" s="11"/>
      <c r="K5" s="12" t="s">
        <v>38</v>
      </c>
      <c r="L5" s="11"/>
      <c r="M5" s="12" t="s">
        <v>39</v>
      </c>
      <c r="N5" s="12" t="s">
        <v>40</v>
      </c>
      <c r="O5" s="12" t="s">
        <v>41</v>
      </c>
      <c r="P5" s="11"/>
      <c r="Q5" s="12" t="s">
        <v>42</v>
      </c>
      <c r="R5" s="12" t="s">
        <v>43</v>
      </c>
      <c r="S5" s="12" t="s">
        <v>44</v>
      </c>
      <c r="T5" s="12" t="s">
        <v>45</v>
      </c>
      <c r="U5" s="11"/>
    </row>
    <row r="6" s="9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3" customFormat="true" ht="21.95" hidden="false" customHeight="true" outlineLevel="0" collapsed="false">
      <c r="A7" s="13" t="s">
        <v>46</v>
      </c>
      <c r="B7" s="14" t="n">
        <v>230962</v>
      </c>
      <c r="C7" s="14" t="n">
        <v>56323</v>
      </c>
      <c r="D7" s="14" t="n">
        <v>3155</v>
      </c>
      <c r="E7" s="14" t="s">
        <v>47</v>
      </c>
      <c r="F7" s="14" t="n">
        <v>84070</v>
      </c>
      <c r="G7" s="14" t="n">
        <v>389</v>
      </c>
      <c r="H7" s="14" t="n">
        <v>14142</v>
      </c>
      <c r="I7" s="14" t="n">
        <v>33437</v>
      </c>
      <c r="J7" s="14" t="n">
        <v>11056</v>
      </c>
      <c r="K7" s="14" t="n">
        <v>6840</v>
      </c>
      <c r="L7" s="13" t="s">
        <v>46</v>
      </c>
      <c r="M7" s="14" t="n">
        <v>189</v>
      </c>
      <c r="N7" s="14" t="n">
        <v>6059</v>
      </c>
      <c r="O7" s="14" t="n">
        <v>3220</v>
      </c>
      <c r="P7" s="14" t="n">
        <v>5632</v>
      </c>
      <c r="Q7" s="14" t="n">
        <v>2708</v>
      </c>
      <c r="R7" s="14" t="n">
        <v>2744</v>
      </c>
      <c r="S7" s="14" t="n">
        <v>996</v>
      </c>
      <c r="T7" s="14" t="s">
        <v>47</v>
      </c>
      <c r="U7" s="14" t="s">
        <v>47</v>
      </c>
    </row>
    <row r="8" s="13" customFormat="true" ht="21.95" hidden="false" customHeight="true" outlineLevel="0" collapsed="false">
      <c r="B8" s="15" t="n">
        <v>100</v>
      </c>
      <c r="C8" s="15" t="n">
        <f aca="false">C7*100/(230962)</f>
        <v>24.3862626752453</v>
      </c>
      <c r="D8" s="15" t="n">
        <f aca="false">D7*100/(230962)</f>
        <v>1.36602557996554</v>
      </c>
      <c r="E8" s="14" t="s">
        <v>47</v>
      </c>
      <c r="F8" s="15" t="n">
        <f aca="false">F7*100/(230962)</f>
        <v>36.3999272607615</v>
      </c>
      <c r="G8" s="15" t="n">
        <f aca="false">G7*100/(230962)</f>
        <v>0.168425974835687</v>
      </c>
      <c r="H8" s="15" t="n">
        <f aca="false">H7*100/(230962)</f>
        <v>6.12308518284393</v>
      </c>
      <c r="I8" s="15" t="n">
        <f aca="false">I7*100/(230962)</f>
        <v>14.4772733176886</v>
      </c>
      <c r="J8" s="15" t="n">
        <f aca="false">J7*100/(230962)</f>
        <v>4.78693464725799</v>
      </c>
      <c r="K8" s="15" t="n">
        <f aca="false">K7*100/(230962)</f>
        <v>2.96152613849897</v>
      </c>
      <c r="M8" s="15" t="n">
        <f aca="false">M7*100/(230962)</f>
        <v>0.0818316433006295</v>
      </c>
      <c r="N8" s="15" t="n">
        <f aca="false">N7*100/(230962)</f>
        <v>2.62337527385457</v>
      </c>
      <c r="O8" s="15" t="n">
        <f aca="false">O7*100/(230962)</f>
        <v>1.39416873771443</v>
      </c>
      <c r="P8" s="15" t="n">
        <f aca="false">P7*100/(230962)</f>
        <v>2.43849637602723</v>
      </c>
      <c r="Q8" s="15" t="n">
        <f aca="false">Q7*100/(230962)</f>
        <v>1.17248724898468</v>
      </c>
      <c r="R8" s="15" t="n">
        <f aca="false">R7*100/(230962)</f>
        <v>1.18807422866099</v>
      </c>
      <c r="S8" s="15" t="n">
        <f aca="false">S7*100/(230962)</f>
        <v>0.431239771044587</v>
      </c>
      <c r="T8" s="14" t="s">
        <v>47</v>
      </c>
      <c r="U8" s="14" t="s">
        <v>47</v>
      </c>
    </row>
    <row r="9" customFormat="false" ht="21.75" hidden="false" customHeight="false" outlineLevel="0" collapsed="false">
      <c r="A9" s="16" t="s">
        <v>48</v>
      </c>
      <c r="B9" s="17" t="n">
        <v>127996</v>
      </c>
      <c r="C9" s="17" t="n">
        <v>34189</v>
      </c>
      <c r="D9" s="17" t="n">
        <v>2066</v>
      </c>
      <c r="E9" s="17" t="s">
        <v>47</v>
      </c>
      <c r="F9" s="17" t="n">
        <v>37362</v>
      </c>
      <c r="G9" s="17" t="n">
        <v>369</v>
      </c>
      <c r="H9" s="17" t="n">
        <v>11407</v>
      </c>
      <c r="I9" s="17" t="n">
        <v>22697</v>
      </c>
      <c r="J9" s="17" t="n">
        <v>2468</v>
      </c>
      <c r="K9" s="17" t="n">
        <v>5776</v>
      </c>
      <c r="L9" s="16" t="s">
        <v>48</v>
      </c>
      <c r="M9" s="17" t="n">
        <v>98</v>
      </c>
      <c r="N9" s="17" t="n">
        <v>5563</v>
      </c>
      <c r="O9" s="17" t="n">
        <v>1721</v>
      </c>
      <c r="P9" s="17" t="n">
        <v>2602</v>
      </c>
      <c r="Q9" s="17" t="n">
        <v>142</v>
      </c>
      <c r="R9" s="17" t="n">
        <v>1536</v>
      </c>
      <c r="S9" s="17" t="s">
        <v>47</v>
      </c>
      <c r="T9" s="14" t="s">
        <v>47</v>
      </c>
      <c r="U9" s="14" t="s">
        <v>47</v>
      </c>
    </row>
    <row r="10" customFormat="false" ht="21.75" hidden="false" customHeight="false" outlineLevel="0" collapsed="false">
      <c r="B10" s="15" t="n">
        <v>100</v>
      </c>
      <c r="C10" s="15" t="n">
        <f aca="false">C9*100/(127996)</f>
        <v>26.7109909684678</v>
      </c>
      <c r="D10" s="15" t="n">
        <f aca="false">D9*100/(127996)</f>
        <v>1.61411294102941</v>
      </c>
      <c r="E10" s="17" t="s">
        <v>47</v>
      </c>
      <c r="F10" s="15" t="n">
        <f aca="false">F9*100/(127996)</f>
        <v>29.189974686709</v>
      </c>
      <c r="G10" s="15" t="n">
        <f aca="false">G9*100/(127996)</f>
        <v>0.288290259070596</v>
      </c>
      <c r="H10" s="15" t="n">
        <f aca="false">H9*100/(127996)</f>
        <v>8.91199724991406</v>
      </c>
      <c r="I10" s="15" t="n">
        <f aca="false">I9*100/(127996)</f>
        <v>17.7325853932935</v>
      </c>
      <c r="J10" s="15" t="n">
        <f aca="false">J9*100/(127996)</f>
        <v>1.92818525578924</v>
      </c>
      <c r="K10" s="15" t="n">
        <f aca="false">K9*100/(127996)</f>
        <v>4.51264102003188</v>
      </c>
      <c r="M10" s="15" t="n">
        <f aca="false">M9*100/(127996)</f>
        <v>0.0765648926528954</v>
      </c>
      <c r="N10" s="15" t="n">
        <f aca="false">N9*100/(127996)</f>
        <v>4.34622956967405</v>
      </c>
      <c r="O10" s="15" t="n">
        <f aca="false">O9*100/(127996)</f>
        <v>1.34457326791462</v>
      </c>
      <c r="P10" s="15" t="n">
        <f aca="false">P9*100/(127996)</f>
        <v>2.03287602737586</v>
      </c>
      <c r="Q10" s="15" t="n">
        <f aca="false">Q9*100/(127996)</f>
        <v>0.110940966905216</v>
      </c>
      <c r="R10" s="15" t="n">
        <f aca="false">R9*100/(127996)</f>
        <v>1.20003750117191</v>
      </c>
      <c r="S10" s="17" t="s">
        <v>47</v>
      </c>
      <c r="T10" s="14" t="s">
        <v>47</v>
      </c>
      <c r="U10" s="14" t="s">
        <v>47</v>
      </c>
    </row>
    <row r="11" customFormat="false" ht="21.75" hidden="false" customHeight="false" outlineLevel="0" collapsed="false">
      <c r="A11" s="16" t="s">
        <v>49</v>
      </c>
      <c r="B11" s="17" t="n">
        <v>102966</v>
      </c>
      <c r="C11" s="17" t="n">
        <v>22134</v>
      </c>
      <c r="D11" s="17" t="n">
        <v>1089</v>
      </c>
      <c r="E11" s="17" t="s">
        <v>47</v>
      </c>
      <c r="F11" s="17" t="n">
        <v>46708</v>
      </c>
      <c r="G11" s="17" t="n">
        <v>20</v>
      </c>
      <c r="H11" s="17" t="n">
        <v>2736</v>
      </c>
      <c r="I11" s="17" t="n">
        <v>10740</v>
      </c>
      <c r="J11" s="17" t="n">
        <v>8588</v>
      </c>
      <c r="K11" s="17" t="n">
        <v>1064</v>
      </c>
      <c r="L11" s="16" t="s">
        <v>49</v>
      </c>
      <c r="M11" s="17" t="n">
        <v>92</v>
      </c>
      <c r="N11" s="17" t="n">
        <v>496</v>
      </c>
      <c r="O11" s="17" t="n">
        <v>1499</v>
      </c>
      <c r="P11" s="17" t="n">
        <v>3030</v>
      </c>
      <c r="Q11" s="17" t="n">
        <v>2565</v>
      </c>
      <c r="R11" s="17" t="n">
        <v>1208</v>
      </c>
      <c r="S11" s="17" t="n">
        <v>996</v>
      </c>
      <c r="T11" s="14" t="s">
        <v>47</v>
      </c>
      <c r="U11" s="14" t="s">
        <v>47</v>
      </c>
    </row>
    <row r="12" customFormat="false" ht="21.75" hidden="false" customHeight="false" outlineLevel="0" collapsed="false">
      <c r="B12" s="15" t="n">
        <v>100</v>
      </c>
      <c r="C12" s="15" t="n">
        <f aca="false">C11*100/(102966)</f>
        <v>21.4964162927568</v>
      </c>
      <c r="D12" s="15" t="n">
        <f aca="false">D11*100/(102966)</f>
        <v>1.05763067420314</v>
      </c>
      <c r="E12" s="17" t="s">
        <v>47</v>
      </c>
      <c r="F12" s="15" t="n">
        <f aca="false">F11*100/(102966)</f>
        <v>45.3625468601286</v>
      </c>
      <c r="G12" s="15" t="n">
        <f aca="false">G11*100/(102966)</f>
        <v>0.0194238874968436</v>
      </c>
      <c r="H12" s="15" t="n">
        <f aca="false">H11*100/(102966)</f>
        <v>2.65718780956821</v>
      </c>
      <c r="I12" s="15" t="n">
        <f aca="false">I11*100/(102966)</f>
        <v>10.430627585805</v>
      </c>
      <c r="J12" s="15" t="n">
        <f aca="false">J11*100/(102966)</f>
        <v>8.34061729114465</v>
      </c>
      <c r="K12" s="15" t="n">
        <f aca="false">K11*100/(102966)</f>
        <v>1.03335081483208</v>
      </c>
      <c r="M12" s="15" t="n">
        <f aca="false">M11*100/(102966)</f>
        <v>0.0893498824854807</v>
      </c>
      <c r="N12" s="15" t="n">
        <f aca="false">N11*100/(102966)</f>
        <v>0.481712409921722</v>
      </c>
      <c r="O12" s="15" t="n">
        <f aca="false">O11*100/(102966)</f>
        <v>1.45582036788843</v>
      </c>
      <c r="P12" s="15" t="n">
        <f aca="false">P11*100/(102966)</f>
        <v>2.94271895577181</v>
      </c>
      <c r="Q12" s="15" t="n">
        <f aca="false">Q11*100/(102966)</f>
        <v>2.49111357147019</v>
      </c>
      <c r="R12" s="15" t="n">
        <f aca="false">R11*100/(102966)</f>
        <v>1.17320280480935</v>
      </c>
      <c r="S12" s="15" t="n">
        <f aca="false">S11*100/(102966)</f>
        <v>0.967309597342812</v>
      </c>
      <c r="T12" s="14" t="s">
        <v>47</v>
      </c>
      <c r="U12" s="14" t="s">
        <v>47</v>
      </c>
    </row>
    <row r="13" customFormat="false" ht="21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9"/>
      <c r="N13" s="19"/>
      <c r="O13" s="19"/>
      <c r="P13" s="19"/>
      <c r="Q13" s="19"/>
      <c r="R13" s="19"/>
      <c r="S13" s="19"/>
      <c r="T13" s="19"/>
      <c r="U13" s="19"/>
    </row>
    <row r="15" s="21" customFormat="true" ht="24" hidden="false" customHeight="false" outlineLevel="0" collapsed="false">
      <c r="A15" s="20" t="s">
        <v>5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6-10-30T03:53:13Z</cp:lastPrinted>
  <dcterms:modified xsi:type="dcterms:W3CDTF">2009-05-01T08:45:20Z</dcterms:modified>
  <cp:revision>0</cp:revision>
  <dc:subject/>
  <dc:title/>
</cp:coreProperties>
</file>