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t xml:space="preserve">  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397281</v>
      </c>
      <c r="C6" s="10" t="n">
        <v>204042</v>
      </c>
      <c r="D6" s="10" t="n">
        <v>193239</v>
      </c>
    </row>
    <row r="7" s="11" customFormat="true" ht="4.5" hidden="false" customHeight="true" outlineLevel="0" collapsed="false">
      <c r="A7" s="12"/>
      <c r="B7" s="13"/>
      <c r="C7" s="13" t="s">
        <v>8</v>
      </c>
      <c r="D7" s="13"/>
    </row>
    <row r="8" s="16" customFormat="true" ht="16.5" hidden="false" customHeight="true" outlineLevel="0" collapsed="false">
      <c r="A8" s="14" t="s">
        <v>9</v>
      </c>
      <c r="B8" s="15" t="n">
        <v>58151</v>
      </c>
      <c r="C8" s="15" t="n">
        <v>36485</v>
      </c>
      <c r="D8" s="15" t="n">
        <v>21666</v>
      </c>
    </row>
    <row r="9" s="16" customFormat="true" ht="16.5" hidden="false" customHeight="true" outlineLevel="0" collapsed="false">
      <c r="A9" s="14" t="s">
        <v>10</v>
      </c>
      <c r="B9" s="15" t="n">
        <v>1299</v>
      </c>
      <c r="C9" s="15" t="n">
        <v>1299</v>
      </c>
      <c r="D9" s="17" t="n">
        <v>0</v>
      </c>
      <c r="E9" s="16" t="s">
        <v>11</v>
      </c>
    </row>
    <row r="10" s="16" customFormat="true" ht="16.5" hidden="false" customHeight="true" outlineLevel="0" collapsed="false">
      <c r="A10" s="14" t="s">
        <v>12</v>
      </c>
      <c r="B10" s="17" t="n">
        <v>0</v>
      </c>
      <c r="C10" s="17" t="n">
        <v>0</v>
      </c>
      <c r="D10" s="17" t="n">
        <v>0</v>
      </c>
      <c r="F10" s="16" t="s">
        <v>11</v>
      </c>
    </row>
    <row r="11" s="16" customFormat="true" ht="16.5" hidden="false" customHeight="true" outlineLevel="0" collapsed="false">
      <c r="A11" s="14" t="s">
        <v>13</v>
      </c>
      <c r="B11" s="15" t="n">
        <v>168999</v>
      </c>
      <c r="C11" s="18" t="n">
        <v>75805</v>
      </c>
      <c r="D11" s="15" t="n">
        <v>93194</v>
      </c>
    </row>
    <row r="12" s="16" customFormat="true" ht="16.5" hidden="false" customHeight="true" outlineLevel="0" collapsed="false">
      <c r="A12" s="14" t="s">
        <v>14</v>
      </c>
      <c r="B12" s="15" t="n">
        <v>1019</v>
      </c>
      <c r="C12" s="18" t="n">
        <v>938</v>
      </c>
      <c r="D12" s="15" t="n">
        <v>81</v>
      </c>
      <c r="F12" s="16" t="s">
        <v>11</v>
      </c>
    </row>
    <row r="13" customFormat="false" ht="16.5" hidden="false" customHeight="true" outlineLevel="0" collapsed="false">
      <c r="A13" s="14" t="s">
        <v>15</v>
      </c>
      <c r="B13" s="15" t="n">
        <v>23312</v>
      </c>
      <c r="C13" s="18" t="n">
        <v>20635</v>
      </c>
      <c r="D13" s="15" t="n">
        <v>2677</v>
      </c>
    </row>
    <row r="14" customFormat="false" ht="16.5" hidden="false" customHeight="true" outlineLevel="0" collapsed="false">
      <c r="A14" s="14" t="s">
        <v>16</v>
      </c>
      <c r="B14" s="15"/>
      <c r="C14" s="18"/>
      <c r="D14" s="15"/>
    </row>
    <row r="15" customFormat="false" ht="16.5" hidden="false" customHeight="true" outlineLevel="0" collapsed="false">
      <c r="A15" s="19" t="s">
        <v>17</v>
      </c>
      <c r="B15" s="15" t="n">
        <v>54445</v>
      </c>
      <c r="C15" s="18" t="n">
        <v>25460</v>
      </c>
      <c r="D15" s="15" t="n">
        <v>28985</v>
      </c>
    </row>
    <row r="16" s="21" customFormat="true" ht="16.5" hidden="false" customHeight="true" outlineLevel="0" collapsed="false">
      <c r="A16" s="20" t="s">
        <v>18</v>
      </c>
      <c r="B16" s="15" t="n">
        <v>30899</v>
      </c>
      <c r="C16" s="18" t="n">
        <v>10810</v>
      </c>
      <c r="D16" s="15" t="n">
        <v>20089</v>
      </c>
    </row>
    <row r="17" customFormat="false" ht="16.5" hidden="false" customHeight="true" outlineLevel="0" collapsed="false">
      <c r="A17" s="22" t="s">
        <v>19</v>
      </c>
      <c r="B17" s="15" t="n">
        <v>13911</v>
      </c>
      <c r="C17" s="18" t="n">
        <v>12361</v>
      </c>
      <c r="D17" s="15" t="n">
        <v>1550</v>
      </c>
    </row>
    <row r="18" customFormat="false" ht="16.5" hidden="false" customHeight="true" outlineLevel="0" collapsed="false">
      <c r="A18" s="22" t="s">
        <v>20</v>
      </c>
      <c r="B18" s="15" t="n">
        <v>2432</v>
      </c>
      <c r="C18" s="15" t="n">
        <v>584</v>
      </c>
      <c r="D18" s="15" t="n">
        <v>1847</v>
      </c>
    </row>
    <row r="19" customFormat="false" ht="16.5" hidden="false" customHeight="true" outlineLevel="0" collapsed="false">
      <c r="A19" s="22" t="s">
        <v>21</v>
      </c>
      <c r="B19" s="15" t="n">
        <v>7878</v>
      </c>
      <c r="C19" s="15" t="n">
        <v>3710</v>
      </c>
      <c r="D19" s="15" t="n">
        <v>4167</v>
      </c>
    </row>
    <row r="20" customFormat="false" ht="16.5" hidden="false" customHeight="true" outlineLevel="0" collapsed="false">
      <c r="A20" s="23" t="s">
        <v>22</v>
      </c>
      <c r="B20" s="15"/>
      <c r="C20" s="24"/>
      <c r="D20" s="16"/>
    </row>
    <row r="21" customFormat="false" ht="16.5" hidden="false" customHeight="true" outlineLevel="0" collapsed="false">
      <c r="A21" s="25" t="s">
        <v>23</v>
      </c>
      <c r="B21" s="15" t="n">
        <v>12218</v>
      </c>
      <c r="C21" s="15" t="n">
        <v>8608</v>
      </c>
      <c r="D21" s="15" t="n">
        <v>3611</v>
      </c>
    </row>
    <row r="22" customFormat="false" ht="16.5" hidden="false" customHeight="true" outlineLevel="0" collapsed="false">
      <c r="A22" s="23" t="s">
        <v>24</v>
      </c>
      <c r="B22" s="15" t="n">
        <v>9575</v>
      </c>
      <c r="C22" s="15" t="n">
        <v>3044</v>
      </c>
      <c r="D22" s="15" t="n">
        <v>6531</v>
      </c>
    </row>
    <row r="23" customFormat="false" ht="16.5" hidden="false" customHeight="true" outlineLevel="0" collapsed="false">
      <c r="A23" s="23" t="s">
        <v>25</v>
      </c>
      <c r="B23" s="15" t="n">
        <v>4238</v>
      </c>
      <c r="C23" s="15" t="n">
        <v>1567</v>
      </c>
      <c r="D23" s="15" t="n">
        <v>2671</v>
      </c>
    </row>
    <row r="24" customFormat="false" ht="17.25" hidden="false" customHeight="true" outlineLevel="0" collapsed="false">
      <c r="A24" s="23" t="s">
        <v>26</v>
      </c>
      <c r="B24" s="15" t="n">
        <v>7202</v>
      </c>
      <c r="C24" s="15" t="n">
        <v>2336</v>
      </c>
      <c r="D24" s="15" t="n">
        <v>4867</v>
      </c>
    </row>
    <row r="25" customFormat="false" ht="16.5" hidden="false" customHeight="true" outlineLevel="0" collapsed="false">
      <c r="A25" s="23" t="s">
        <v>27</v>
      </c>
      <c r="B25" s="15" t="n">
        <v>1704</v>
      </c>
      <c r="C25" s="26" t="n">
        <v>401</v>
      </c>
      <c r="D25" s="15" t="n">
        <v>1303</v>
      </c>
    </row>
    <row r="26" customFormat="false" ht="16.5" hidden="false" customHeight="true" outlineLevel="0" collapsed="false">
      <c r="A26" s="23" t="s">
        <v>28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</row>
    <row r="28" customFormat="false" ht="17.25" hidden="false" customHeight="true" outlineLevel="0" collapsed="false">
      <c r="A28" s="27"/>
      <c r="B28" s="28" t="s">
        <v>30</v>
      </c>
      <c r="C28" s="28"/>
      <c r="D28" s="28"/>
    </row>
    <row r="29" s="11" customFormat="true" ht="14.25" hidden="false" customHeight="true" outlineLevel="0" collapsed="false">
      <c r="A29" s="9" t="s">
        <v>7</v>
      </c>
      <c r="B29" s="29" t="n">
        <v>100</v>
      </c>
      <c r="C29" s="29" t="n">
        <f aca="false">SUM(C31:C50)</f>
        <v>100.000490095176</v>
      </c>
      <c r="D29" s="29" t="n">
        <f aca="false">SUM(D31:D50)</f>
        <v>99.9580829956686</v>
      </c>
      <c r="G29" s="11" t="s">
        <v>11</v>
      </c>
    </row>
    <row r="30" s="11" customFormat="true" ht="7.5" hidden="false" customHeight="true" outlineLevel="0" collapsed="false">
      <c r="A30" s="12"/>
      <c r="B30" s="30"/>
      <c r="C30" s="30"/>
      <c r="D30" s="30"/>
    </row>
    <row r="31" s="16" customFormat="true" ht="16.5" hidden="false" customHeight="true" outlineLevel="0" collapsed="false">
      <c r="A31" s="14" t="s">
        <v>9</v>
      </c>
      <c r="B31" s="31" t="n">
        <f aca="false">100/B$6*B8</f>
        <v>14.6372466843368</v>
      </c>
      <c r="C31" s="31" t="n">
        <f aca="false">100/C$6*C8</f>
        <v>17.8811225139922</v>
      </c>
      <c r="D31" s="31" t="n">
        <f aca="false">100/D$6*D8</f>
        <v>11.2120224178349</v>
      </c>
      <c r="G31" s="16" t="s">
        <v>11</v>
      </c>
    </row>
    <row r="32" s="16" customFormat="true" ht="16.5" hidden="false" customHeight="true" outlineLevel="0" collapsed="false">
      <c r="A32" s="14" t="s">
        <v>10</v>
      </c>
      <c r="B32" s="31" t="n">
        <f aca="false">100/B$6*B9</f>
        <v>0.326972596222825</v>
      </c>
      <c r="C32" s="31" t="n">
        <f aca="false">100/C$6*C9</f>
        <v>0.636633634251772</v>
      </c>
      <c r="D32" s="31" t="s">
        <v>31</v>
      </c>
      <c r="F32" s="16" t="s">
        <v>11</v>
      </c>
      <c r="G32" s="16" t="s">
        <v>11</v>
      </c>
    </row>
    <row r="33" s="16" customFormat="true" ht="16.5" hidden="false" customHeight="true" outlineLevel="0" collapsed="false">
      <c r="A33" s="14" t="s">
        <v>12</v>
      </c>
      <c r="B33" s="17" t="n">
        <v>0</v>
      </c>
      <c r="C33" s="17" t="n">
        <v>0</v>
      </c>
      <c r="D33" s="17" t="n">
        <v>0</v>
      </c>
    </row>
    <row r="34" s="16" customFormat="true" ht="16.5" hidden="false" customHeight="true" outlineLevel="0" collapsed="false">
      <c r="A34" s="14" t="s">
        <v>13</v>
      </c>
      <c r="B34" s="31" t="n">
        <f aca="false">100/B$6*B11</f>
        <v>42.5389082286845</v>
      </c>
      <c r="C34" s="31" t="n">
        <f aca="false">100/C$6*C11</f>
        <v>37.1516648533145</v>
      </c>
      <c r="D34" s="31" t="n">
        <f aca="false">100/D$6*D11</f>
        <v>48.2273247118853</v>
      </c>
      <c r="F34" s="16" t="s">
        <v>11</v>
      </c>
    </row>
    <row r="35" s="16" customFormat="true" ht="16.5" hidden="false" customHeight="true" outlineLevel="0" collapsed="false">
      <c r="A35" s="14" t="s">
        <v>14</v>
      </c>
      <c r="B35" s="31" t="n">
        <f aca="false">100/B$6*B12</f>
        <v>0.256493514665942</v>
      </c>
      <c r="C35" s="31" t="n">
        <f aca="false">100/C$6*C12</f>
        <v>0.45970927554131</v>
      </c>
      <c r="D35" s="31" t="s">
        <v>31</v>
      </c>
    </row>
    <row r="36" customFormat="false" ht="16.5" hidden="false" customHeight="true" outlineLevel="0" collapsed="false">
      <c r="A36" s="14" t="s">
        <v>15</v>
      </c>
      <c r="B36" s="31" t="n">
        <f aca="false">100/B$6*B13</f>
        <v>5.86788696162162</v>
      </c>
      <c r="C36" s="31" t="n">
        <f aca="false">100/C$6*C13</f>
        <v>10.1131139667323</v>
      </c>
      <c r="D36" s="31" t="n">
        <f aca="false">100/D$6*D13</f>
        <v>1.38533111845952</v>
      </c>
    </row>
    <row r="37" customFormat="false" ht="16.5" hidden="false" customHeight="true" outlineLevel="0" collapsed="false">
      <c r="A37" s="14" t="s">
        <v>16</v>
      </c>
      <c r="B37" s="31" t="s">
        <v>11</v>
      </c>
      <c r="C37" s="31" t="s">
        <v>11</v>
      </c>
      <c r="D37" s="31" t="s">
        <v>11</v>
      </c>
    </row>
    <row r="38" customFormat="false" ht="16.5" hidden="false" customHeight="true" outlineLevel="0" collapsed="false">
      <c r="A38" s="19" t="s">
        <v>32</v>
      </c>
      <c r="B38" s="31" t="n">
        <f aca="false">100/B$6*B15</f>
        <v>13.7044056977303</v>
      </c>
      <c r="C38" s="31" t="n">
        <f aca="false">100/C$6*C15</f>
        <v>12.4778231932641</v>
      </c>
      <c r="D38" s="31" t="n">
        <f aca="false">100/D$6*D15</f>
        <v>14.9995601302015</v>
      </c>
    </row>
    <row r="39" s="21" customFormat="true" ht="16.5" hidden="false" customHeight="true" outlineLevel="0" collapsed="false">
      <c r="A39" s="20" t="s">
        <v>18</v>
      </c>
      <c r="B39" s="31" t="n">
        <f aca="false">100/B$6*B16</f>
        <v>7.77761836080759</v>
      </c>
      <c r="C39" s="31" t="n">
        <f aca="false">100/C$6*C16</f>
        <v>5.29792885778418</v>
      </c>
      <c r="D39" s="31" t="n">
        <f aca="false">100/D$6*D16</f>
        <v>10.3959345680737</v>
      </c>
    </row>
    <row r="40" customFormat="false" ht="16.5" hidden="false" customHeight="true" outlineLevel="0" collapsed="false">
      <c r="A40" s="22" t="s">
        <v>19</v>
      </c>
      <c r="B40" s="31" t="n">
        <f aca="false">100/B$6*B17</f>
        <v>3.50155179834928</v>
      </c>
      <c r="C40" s="31" t="n">
        <f aca="false">100/C$6*C17</f>
        <v>6.05806647650974</v>
      </c>
      <c r="D40" s="31" t="n">
        <f aca="false">100/D$6*D17</f>
        <v>0.802115514984035</v>
      </c>
    </row>
    <row r="41" customFormat="false" ht="16.5" hidden="false" customHeight="true" outlineLevel="0" collapsed="false">
      <c r="A41" s="22" t="s">
        <v>20</v>
      </c>
      <c r="B41" s="31" t="n">
        <f aca="false">100/B$6*B18</f>
        <v>0.61216116552264</v>
      </c>
      <c r="C41" s="31" t="n">
        <f aca="false">100/C$6*C18</f>
        <v>0.286215583066231</v>
      </c>
      <c r="D41" s="31" t="n">
        <f aca="false">100/D$6*D18</f>
        <v>0.955811197532589</v>
      </c>
    </row>
    <row r="42" customFormat="false" ht="16.5" hidden="false" customHeight="true" outlineLevel="0" collapsed="false">
      <c r="A42" s="22" t="s">
        <v>33</v>
      </c>
      <c r="B42" s="31" t="n">
        <f aca="false">100/B$6*B19</f>
        <v>1.98297930180401</v>
      </c>
      <c r="C42" s="31" t="n">
        <f aca="false">100/C$6*C19</f>
        <v>1.81825310475294</v>
      </c>
      <c r="D42" s="31" t="n">
        <f aca="false">100/D$6*D19</f>
        <v>2.15639700060547</v>
      </c>
    </row>
    <row r="43" customFormat="false" ht="16.5" hidden="false" customHeight="true" outlineLevel="0" collapsed="false">
      <c r="A43" s="23" t="s">
        <v>22</v>
      </c>
      <c r="B43" s="31" t="s">
        <v>11</v>
      </c>
      <c r="C43" s="31" t="s">
        <v>11</v>
      </c>
      <c r="D43" s="31" t="s">
        <v>11</v>
      </c>
    </row>
    <row r="44" customFormat="false" ht="16.5" hidden="false" customHeight="true" outlineLevel="0" collapsed="false">
      <c r="A44" s="25" t="s">
        <v>34</v>
      </c>
      <c r="B44" s="31" t="n">
        <f aca="false">100/B$6*B21</f>
        <v>3.0754050659357</v>
      </c>
      <c r="C44" s="31" t="n">
        <f aca="false">100/C$6*C21</f>
        <v>4.21873927916801</v>
      </c>
      <c r="D44" s="31" t="n">
        <f aca="false">100/D$6*D21</f>
        <v>1.86867040297249</v>
      </c>
    </row>
    <row r="45" customFormat="false" ht="16.5" hidden="false" customHeight="true" outlineLevel="0" collapsed="false">
      <c r="A45" s="23" t="s">
        <v>24</v>
      </c>
      <c r="B45" s="31" t="n">
        <f aca="false">100/B$6*B22</f>
        <v>2.41013287823984</v>
      </c>
      <c r="C45" s="31" t="n">
        <f aca="false">100/C$6*C22</f>
        <v>1.49184971721508</v>
      </c>
      <c r="D45" s="31" t="n">
        <f aca="false">100/D$6*D22</f>
        <v>3.37975253442628</v>
      </c>
    </row>
    <row r="46" customFormat="false" ht="16.5" hidden="false" customHeight="true" outlineLevel="0" collapsed="false">
      <c r="A46" s="23" t="s">
        <v>25</v>
      </c>
      <c r="B46" s="31" t="n">
        <f aca="false">100/B$6*B23</f>
        <v>1.06675124156453</v>
      </c>
      <c r="C46" s="31" t="n">
        <f aca="false">100/C$6*C23</f>
        <v>0.767979141549289</v>
      </c>
      <c r="D46" s="31" t="n">
        <f aca="false">100/D$6*D23</f>
        <v>1.38222615517572</v>
      </c>
    </row>
    <row r="47" customFormat="false" ht="16.5" hidden="false" customHeight="true" outlineLevel="0" collapsed="false">
      <c r="A47" s="23" t="s">
        <v>26</v>
      </c>
      <c r="B47" s="31" t="n">
        <f aca="false">100/B$6*B24</f>
        <v>1.81282266204525</v>
      </c>
      <c r="C47" s="31" t="n">
        <f aca="false">100/C$6*C24</f>
        <v>1.14486233226493</v>
      </c>
      <c r="D47" s="31" t="n">
        <f aca="false">100/D$6*D24</f>
        <v>2.51864271704987</v>
      </c>
    </row>
    <row r="48" customFormat="false" ht="16.5" hidden="false" customHeight="true" outlineLevel="0" collapsed="false">
      <c r="A48" s="23" t="s">
        <v>27</v>
      </c>
      <c r="B48" s="31" t="n">
        <f aca="false">100/B$6*B25</f>
        <v>0.428915553474745</v>
      </c>
      <c r="C48" s="31" t="n">
        <f aca="false">100/C$6*C25</f>
        <v>0.196528165769792</v>
      </c>
      <c r="D48" s="31" t="n">
        <f aca="false">100/D$6*D25</f>
        <v>0.674294526467225</v>
      </c>
    </row>
    <row r="49" customFormat="false" ht="16.5" hidden="false" customHeight="true" outlineLevel="0" collapsed="false">
      <c r="A49" s="23" t="s">
        <v>28</v>
      </c>
      <c r="B49" s="17" t="n">
        <v>0</v>
      </c>
      <c r="C49" s="17" t="n">
        <v>0</v>
      </c>
      <c r="D49" s="17" t="n">
        <v>0</v>
      </c>
    </row>
    <row r="50" customFormat="false" ht="16.5" hidden="false" customHeight="true" outlineLevel="0" collapsed="false">
      <c r="A50" s="32" t="s">
        <v>29</v>
      </c>
      <c r="B50" s="33" t="s">
        <v>35</v>
      </c>
      <c r="C50" s="34" t="n">
        <v>0</v>
      </c>
      <c r="D50" s="34" t="n">
        <v>0</v>
      </c>
    </row>
    <row r="51" s="4" customFormat="true" ht="21.95" hidden="false" customHeight="true" outlineLevel="0" collapsed="false">
      <c r="A51" s="35" t="s">
        <v>36</v>
      </c>
      <c r="D51" s="4" t="s">
        <v>11</v>
      </c>
    </row>
    <row r="52" customFormat="false" ht="21.95" hidden="false" customHeight="true" outlineLevel="0" collapsed="false">
      <c r="A52" s="36" t="s">
        <v>37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.39375" top="0.859722222222222" bottom="0.5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23T04:14:27Z</cp:lastPrinted>
  <dcterms:modified xsi:type="dcterms:W3CDTF">2007-01-31T23:12:40Z</dcterms:modified>
  <cp:revision>0</cp:revision>
  <dc:subject/>
  <dc:title/>
</cp:coreProperties>
</file>