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ของผู้มีงานทำจำแนกตามอุตสาหกรรม และเพศ  จังหวัดพระนครศรีอยุธยา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Cordia New"/>
        <family val="2"/>
      </rPr>
      <t xml:space="preserve">254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  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_-* #,##0.00_-;\-* #,##0.00_-;_-* \-??_-;_-@_-"/>
    <numFmt numFmtId="168" formatCode="_-* #,##0_-;\-* #,##0_-;_-* \-??_-;_-@_-"/>
    <numFmt numFmtId="169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764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360</xdr:colOff>
      <xdr:row>0</xdr:row>
      <xdr:rowOff>0</xdr:rowOff>
    </xdr:from>
    <xdr:to>
      <xdr:col>0</xdr:col>
      <xdr:colOff>2627640</xdr:colOff>
      <xdr:row>0</xdr:row>
      <xdr:rowOff>0</xdr:rowOff>
    </xdr:to>
    <xdr:sp>
      <xdr:nvSpPr>
        <xdr:cNvPr id="1" name="Line 4"/>
        <xdr:cNvSpPr/>
      </xdr:nvSpPr>
      <xdr:spPr>
        <a:xfrm>
          <a:off x="24933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440</xdr:colOff>
      <xdr:row>60</xdr:row>
      <xdr:rowOff>209520</xdr:rowOff>
    </xdr:to>
    <xdr:sp>
      <xdr:nvSpPr>
        <xdr:cNvPr id="2" name="Text 10"/>
        <xdr:cNvSpPr/>
      </xdr:nvSpPr>
      <xdr:spPr>
        <a:xfrm>
          <a:off x="8908920" y="1227384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47520</xdr:rowOff>
    </xdr:from>
    <xdr:to>
      <xdr:col>3</xdr:col>
      <xdr:colOff>1440</xdr:colOff>
      <xdr:row>59</xdr:row>
      <xdr:rowOff>209520</xdr:rowOff>
    </xdr:to>
    <xdr:sp>
      <xdr:nvSpPr>
        <xdr:cNvPr id="3" name="Text 10"/>
        <xdr:cNvSpPr/>
      </xdr:nvSpPr>
      <xdr:spPr>
        <a:xfrm>
          <a:off x="8908920" y="1211184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440</xdr:colOff>
      <xdr:row>60</xdr:row>
      <xdr:rowOff>209520</xdr:rowOff>
    </xdr:to>
    <xdr:sp>
      <xdr:nvSpPr>
        <xdr:cNvPr id="4" name="Text 10"/>
        <xdr:cNvSpPr/>
      </xdr:nvSpPr>
      <xdr:spPr>
        <a:xfrm>
          <a:off x="8908920" y="1227384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440</xdr:colOff>
      <xdr:row>60</xdr:row>
      <xdr:rowOff>209520</xdr:rowOff>
    </xdr:to>
    <xdr:sp>
      <xdr:nvSpPr>
        <xdr:cNvPr id="5" name="Text 10"/>
        <xdr:cNvSpPr/>
      </xdr:nvSpPr>
      <xdr:spPr>
        <a:xfrm>
          <a:off x="8908920" y="1227384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47520</xdr:rowOff>
    </xdr:from>
    <xdr:to>
      <xdr:col>3</xdr:col>
      <xdr:colOff>1440</xdr:colOff>
      <xdr:row>59</xdr:row>
      <xdr:rowOff>209520</xdr:rowOff>
    </xdr:to>
    <xdr:sp>
      <xdr:nvSpPr>
        <xdr:cNvPr id="6" name="Text 10"/>
        <xdr:cNvSpPr/>
      </xdr:nvSpPr>
      <xdr:spPr>
        <a:xfrm>
          <a:off x="8908920" y="1211184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440</xdr:colOff>
      <xdr:row>60</xdr:row>
      <xdr:rowOff>209520</xdr:rowOff>
    </xdr:to>
    <xdr:sp>
      <xdr:nvSpPr>
        <xdr:cNvPr id="7" name="Text 10"/>
        <xdr:cNvSpPr/>
      </xdr:nvSpPr>
      <xdr:spPr>
        <a:xfrm>
          <a:off x="8908920" y="1227384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18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" name="Line 20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" name="Line 22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" name="Line 24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2" name="Line 26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3" name="Line 28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4" name="Line 30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" name="Line 32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" name="Line 36"/>
        <xdr:cNvSpPr/>
      </xdr:nvSpPr>
      <xdr:spPr>
        <a:xfrm>
          <a:off x="133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A74:IV7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8.85"/>
    <col collapsed="false" customWidth="true" hidden="false" outlineLevel="0" max="6" min="2" style="1" width="14.42"/>
    <col collapsed="false" customWidth="false" hidden="false" outlineLevel="0" max="257" min="7" style="1" width="9.14"/>
  </cols>
  <sheetData>
    <row r="1" s="2" customFormat="true" ht="21.75" hidden="false" customHeight="true" outlineLevel="0" collapsed="false">
      <c r="A1" s="2" t="s">
        <v>0</v>
      </c>
    </row>
    <row r="2" customFormat="false" ht="5.25" hidden="false" customHeight="true" outlineLevel="0" collapsed="false"/>
    <row r="3" s="2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</row>
    <row r="4" s="2" customFormat="tru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7" customFormat="true" ht="17.25" hidden="false" customHeight="true" outlineLevel="0" collapsed="false">
      <c r="A5" s="5" t="s">
        <v>8</v>
      </c>
      <c r="B5" s="6" t="n">
        <f aca="false">SUM(C5:F5)/4</f>
        <v>395395.75</v>
      </c>
      <c r="C5" s="6" t="n">
        <v>395535</v>
      </c>
      <c r="D5" s="6" t="n">
        <v>398507</v>
      </c>
      <c r="E5" s="6" t="n">
        <v>397281</v>
      </c>
      <c r="F5" s="6" t="n">
        <v>390260</v>
      </c>
    </row>
    <row r="6" s="10" customFormat="true" ht="5.1" hidden="false" customHeight="true" outlineLevel="0" collapsed="false">
      <c r="A6" s="8"/>
      <c r="B6" s="9"/>
      <c r="C6" s="9"/>
      <c r="D6" s="9"/>
      <c r="E6" s="9"/>
      <c r="F6" s="9"/>
    </row>
    <row r="7" s="10" customFormat="true" ht="17.25" hidden="false" customHeight="true" outlineLevel="0" collapsed="false">
      <c r="A7" s="11" t="s">
        <v>9</v>
      </c>
      <c r="B7" s="9" t="n">
        <f aca="false">SUM(C7:F7)/4</f>
        <v>48807.75</v>
      </c>
      <c r="C7" s="9" t="n">
        <v>39323</v>
      </c>
      <c r="D7" s="9" t="n">
        <v>49643</v>
      </c>
      <c r="E7" s="9" t="n">
        <v>58151</v>
      </c>
      <c r="F7" s="9" t="n">
        <v>48114</v>
      </c>
    </row>
    <row r="8" s="10" customFormat="true" ht="17.25" hidden="false" customHeight="true" outlineLevel="0" collapsed="false">
      <c r="A8" s="11" t="s">
        <v>10</v>
      </c>
      <c r="B8" s="9" t="n">
        <f aca="false">SUM(C8:F8)/4</f>
        <v>1924.75</v>
      </c>
      <c r="C8" s="9" t="n">
        <v>3482</v>
      </c>
      <c r="D8" s="9" t="n">
        <v>1246</v>
      </c>
      <c r="E8" s="9" t="n">
        <v>1299</v>
      </c>
      <c r="F8" s="9" t="n">
        <v>1672</v>
      </c>
    </row>
    <row r="9" s="10" customFormat="true" ht="17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</row>
    <row r="10" s="10" customFormat="true" ht="17.25" hidden="false" customHeight="true" outlineLevel="0" collapsed="false">
      <c r="A10" s="11" t="s">
        <v>12</v>
      </c>
      <c r="B10" s="9" t="n">
        <f aca="false">SUM(C10:F10)/4</f>
        <v>166889</v>
      </c>
      <c r="C10" s="9" t="n">
        <v>161753</v>
      </c>
      <c r="D10" s="9" t="n">
        <v>165455</v>
      </c>
      <c r="E10" s="9" t="n">
        <v>168999</v>
      </c>
      <c r="F10" s="9" t="n">
        <v>171349</v>
      </c>
    </row>
    <row r="11" s="10" customFormat="true" ht="17.25" hidden="false" customHeight="true" outlineLevel="0" collapsed="false">
      <c r="A11" s="11" t="s">
        <v>13</v>
      </c>
      <c r="B11" s="9" t="n">
        <f aca="false">SUM(C11:F11)/4</f>
        <v>1049</v>
      </c>
      <c r="C11" s="9" t="n">
        <v>1255</v>
      </c>
      <c r="D11" s="9" t="n">
        <v>1521</v>
      </c>
      <c r="E11" s="9" t="n">
        <v>1019</v>
      </c>
      <c r="F11" s="9" t="n">
        <v>401</v>
      </c>
    </row>
    <row r="12" customFormat="false" ht="17.25" hidden="false" customHeight="true" outlineLevel="0" collapsed="false">
      <c r="A12" s="11" t="s">
        <v>14</v>
      </c>
      <c r="B12" s="9" t="n">
        <f aca="false">SUM(C12:F12)/4</f>
        <v>22489.25</v>
      </c>
      <c r="C12" s="9" t="n">
        <v>22313</v>
      </c>
      <c r="D12" s="9" t="n">
        <v>21965</v>
      </c>
      <c r="E12" s="9" t="n">
        <v>23312</v>
      </c>
      <c r="F12" s="9" t="n">
        <v>22367</v>
      </c>
    </row>
    <row r="13" customFormat="false" ht="17.25" hidden="false" customHeight="true" outlineLevel="0" collapsed="false">
      <c r="A13" s="11" t="s">
        <v>15</v>
      </c>
      <c r="B13" s="13"/>
      <c r="C13" s="9" t="s">
        <v>16</v>
      </c>
      <c r="D13" s="9" t="s">
        <v>16</v>
      </c>
      <c r="E13" s="9"/>
      <c r="F13" s="13"/>
    </row>
    <row r="14" customFormat="false" ht="17.25" hidden="false" customHeight="true" outlineLevel="0" collapsed="false">
      <c r="A14" s="14" t="s">
        <v>17</v>
      </c>
      <c r="B14" s="9" t="n">
        <f aca="false">SUM(C14:F14)/4</f>
        <v>57397.25</v>
      </c>
      <c r="C14" s="9" t="n">
        <v>60057</v>
      </c>
      <c r="D14" s="9" t="n">
        <v>53239</v>
      </c>
      <c r="E14" s="9" t="n">
        <v>54445</v>
      </c>
      <c r="F14" s="9" t="n">
        <v>61848</v>
      </c>
    </row>
    <row r="15" s="15" customFormat="true" ht="17.25" hidden="false" customHeight="true" outlineLevel="0" collapsed="false">
      <c r="A15" s="11" t="s">
        <v>18</v>
      </c>
      <c r="B15" s="9" t="n">
        <f aca="false">SUM(C15:F15)/4</f>
        <v>32175.75</v>
      </c>
      <c r="C15" s="9" t="n">
        <v>28735</v>
      </c>
      <c r="D15" s="9" t="n">
        <v>34471</v>
      </c>
      <c r="E15" s="9" t="n">
        <v>30899</v>
      </c>
      <c r="F15" s="9" t="n">
        <v>34598</v>
      </c>
    </row>
    <row r="16" customFormat="false" ht="17.25" hidden="false" customHeight="true" outlineLevel="0" collapsed="false">
      <c r="A16" s="16" t="s">
        <v>19</v>
      </c>
      <c r="B16" s="9" t="n">
        <f aca="false">SUM(C16:F16)/4</f>
        <v>15393</v>
      </c>
      <c r="C16" s="9" t="n">
        <v>18328</v>
      </c>
      <c r="D16" s="9" t="n">
        <v>14683</v>
      </c>
      <c r="E16" s="9" t="n">
        <v>13911</v>
      </c>
      <c r="F16" s="9" t="n">
        <v>14650</v>
      </c>
    </row>
    <row r="17" customFormat="false" ht="17.25" hidden="false" customHeight="true" outlineLevel="0" collapsed="false">
      <c r="A17" s="16" t="s">
        <v>20</v>
      </c>
      <c r="B17" s="9" t="n">
        <f aca="false">SUM(C17:F17)/4</f>
        <v>1923.5</v>
      </c>
      <c r="C17" s="9" t="n">
        <v>1809</v>
      </c>
      <c r="D17" s="9" t="n">
        <v>1321</v>
      </c>
      <c r="E17" s="9" t="n">
        <v>2432</v>
      </c>
      <c r="F17" s="9" t="n">
        <v>2132</v>
      </c>
    </row>
    <row r="18" customFormat="false" ht="17.25" hidden="false" customHeight="true" outlineLevel="0" collapsed="false">
      <c r="A18" s="16" t="s">
        <v>21</v>
      </c>
      <c r="B18" s="9" t="n">
        <f aca="false">SUM(C18:F18)/4</f>
        <v>10021.5</v>
      </c>
      <c r="C18" s="9" t="n">
        <v>13785</v>
      </c>
      <c r="D18" s="9" t="n">
        <v>9555</v>
      </c>
      <c r="E18" s="9" t="n">
        <v>7878</v>
      </c>
      <c r="F18" s="9" t="n">
        <v>8868</v>
      </c>
    </row>
    <row r="19" customFormat="false" ht="17.25" hidden="false" customHeight="true" outlineLevel="0" collapsed="false">
      <c r="A19" s="16" t="s">
        <v>22</v>
      </c>
      <c r="B19" s="9"/>
      <c r="C19" s="9"/>
      <c r="D19" s="9"/>
      <c r="E19" s="9"/>
      <c r="F19" s="9" t="s">
        <v>16</v>
      </c>
    </row>
    <row r="20" customFormat="false" ht="17.25" hidden="false" customHeight="true" outlineLevel="0" collapsed="false">
      <c r="A20" s="17" t="s">
        <v>23</v>
      </c>
      <c r="B20" s="9" t="n">
        <f aca="false">SUM(C20:F20)/4</f>
        <v>11510</v>
      </c>
      <c r="C20" s="9" t="n">
        <v>12972</v>
      </c>
      <c r="D20" s="9" t="n">
        <v>14297</v>
      </c>
      <c r="E20" s="9" t="n">
        <v>12218</v>
      </c>
      <c r="F20" s="9" t="n">
        <v>6553</v>
      </c>
    </row>
    <row r="21" customFormat="false" ht="17.25" hidden="false" customHeight="true" outlineLevel="0" collapsed="false">
      <c r="A21" s="16" t="s">
        <v>24</v>
      </c>
      <c r="B21" s="9" t="n">
        <f aca="false">SUM(C21:F21)/4</f>
        <v>10177.5</v>
      </c>
      <c r="C21" s="9" t="n">
        <v>10469</v>
      </c>
      <c r="D21" s="9" t="n">
        <v>11472</v>
      </c>
      <c r="E21" s="9" t="n">
        <v>9575</v>
      </c>
      <c r="F21" s="9" t="n">
        <v>9194</v>
      </c>
    </row>
    <row r="22" customFormat="false" ht="17.25" hidden="false" customHeight="true" outlineLevel="0" collapsed="false">
      <c r="A22" s="16" t="s">
        <v>25</v>
      </c>
      <c r="B22" s="9" t="n">
        <f aca="false">SUM(C22:F22)/4</f>
        <v>4150.5</v>
      </c>
      <c r="C22" s="9" t="n">
        <v>6144</v>
      </c>
      <c r="D22" s="9" t="n">
        <v>4619</v>
      </c>
      <c r="E22" s="9" t="n">
        <v>4238</v>
      </c>
      <c r="F22" s="9" t="n">
        <v>1601</v>
      </c>
    </row>
    <row r="23" customFormat="false" ht="17.25" hidden="false" customHeight="true" outlineLevel="0" collapsed="false">
      <c r="A23" s="16" t="s">
        <v>26</v>
      </c>
      <c r="B23" s="9" t="n">
        <f aca="false">SUM(C23:F23)/4</f>
        <v>9724.75</v>
      </c>
      <c r="C23" s="9" t="n">
        <v>12393</v>
      </c>
      <c r="D23" s="9" t="n">
        <v>12877</v>
      </c>
      <c r="E23" s="9" t="n">
        <v>7202</v>
      </c>
      <c r="F23" s="9" t="n">
        <v>6427</v>
      </c>
    </row>
    <row r="24" customFormat="false" ht="17.25" hidden="false" customHeight="true" outlineLevel="0" collapsed="false">
      <c r="A24" s="16" t="s">
        <v>27</v>
      </c>
      <c r="B24" s="9" t="n">
        <f aca="false">SUM(C24:F24)/4</f>
        <v>1762.75</v>
      </c>
      <c r="C24" s="9" t="n">
        <v>2718</v>
      </c>
      <c r="D24" s="9" t="n">
        <v>2142</v>
      </c>
      <c r="E24" s="9" t="n">
        <v>1704</v>
      </c>
      <c r="F24" s="9" t="n">
        <v>487</v>
      </c>
    </row>
    <row r="25" customFormat="false" ht="17.25" hidden="false" customHeight="true" outlineLevel="0" collapsed="false">
      <c r="A25" s="16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7.25" hidden="false" customHeight="true" outlineLevel="0" collapsed="false">
      <c r="A26" s="16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s="2" customFormat="true" ht="17.25" hidden="false" customHeight="true" outlineLevel="0" collapsed="false">
      <c r="A27" s="18" t="s">
        <v>30</v>
      </c>
      <c r="B27" s="19"/>
      <c r="C27" s="19"/>
      <c r="D27" s="19"/>
      <c r="E27" s="19"/>
      <c r="F27" s="19"/>
    </row>
    <row r="28" s="2" customFormat="true" ht="17.25" hidden="false" customHeight="true" outlineLevel="0" collapsed="false">
      <c r="A28" s="5" t="s">
        <v>8</v>
      </c>
      <c r="B28" s="6" t="n">
        <f aca="false">SUM(C28:F28)/4</f>
        <v>204041.25</v>
      </c>
      <c r="C28" s="6" t="n">
        <v>204164</v>
      </c>
      <c r="D28" s="6" t="n">
        <v>207473</v>
      </c>
      <c r="E28" s="6" t="n">
        <v>204042</v>
      </c>
      <c r="F28" s="6" t="n">
        <v>200486</v>
      </c>
    </row>
    <row r="29" customFormat="false" ht="5.25" hidden="false" customHeight="true" outlineLevel="0" collapsed="false">
      <c r="A29" s="8"/>
      <c r="B29" s="9"/>
      <c r="C29" s="9" t="s">
        <v>16</v>
      </c>
      <c r="D29" s="9" t="s">
        <v>16</v>
      </c>
      <c r="E29" s="9" t="s">
        <v>31</v>
      </c>
      <c r="F29" s="9"/>
    </row>
    <row r="30" customFormat="false" ht="16.5" hidden="false" customHeight="true" outlineLevel="0" collapsed="false">
      <c r="A30" s="11" t="s">
        <v>9</v>
      </c>
      <c r="B30" s="9" t="n">
        <f aca="false">SUM(C30:F30)/4</f>
        <v>29641.75</v>
      </c>
      <c r="C30" s="9" t="n">
        <v>23847</v>
      </c>
      <c r="D30" s="9" t="n">
        <v>30374</v>
      </c>
      <c r="E30" s="9" t="n">
        <v>36485</v>
      </c>
      <c r="F30" s="9" t="n">
        <v>27861</v>
      </c>
    </row>
    <row r="31" customFormat="false" ht="16.5" hidden="false" customHeight="true" outlineLevel="0" collapsed="false">
      <c r="A31" s="11" t="s">
        <v>10</v>
      </c>
      <c r="B31" s="9" t="n">
        <f aca="false">SUM(C31:F31)/4</f>
        <v>1762.75</v>
      </c>
      <c r="C31" s="9" t="n">
        <v>3482</v>
      </c>
      <c r="D31" s="9" t="n">
        <v>924</v>
      </c>
      <c r="E31" s="9" t="n">
        <v>1299</v>
      </c>
      <c r="F31" s="9" t="n">
        <v>1346</v>
      </c>
    </row>
    <row r="32" customFormat="false" ht="16.5" hidden="false" customHeight="true" outlineLevel="0" collapsed="false">
      <c r="A32" s="11" t="s">
        <v>1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6.5" hidden="false" customHeight="true" outlineLevel="0" collapsed="false">
      <c r="A33" s="11" t="s">
        <v>12</v>
      </c>
      <c r="B33" s="9" t="n">
        <f aca="false">SUM(C33:F33)/4</f>
        <v>75243.25</v>
      </c>
      <c r="C33" s="20" t="n">
        <v>70088</v>
      </c>
      <c r="D33" s="20" t="n">
        <v>76759</v>
      </c>
      <c r="E33" s="20" t="n">
        <v>75805</v>
      </c>
      <c r="F33" s="20" t="n">
        <v>78321</v>
      </c>
    </row>
    <row r="34" customFormat="false" ht="16.5" hidden="false" customHeight="true" outlineLevel="0" collapsed="false">
      <c r="A34" s="11" t="s">
        <v>13</v>
      </c>
      <c r="B34" s="9" t="n">
        <f aca="false">SUM(C34:F34)/4</f>
        <v>947.25</v>
      </c>
      <c r="C34" s="20" t="n">
        <v>1004</v>
      </c>
      <c r="D34" s="20" t="n">
        <v>1446</v>
      </c>
      <c r="E34" s="20" t="n">
        <v>938</v>
      </c>
      <c r="F34" s="20" t="n">
        <v>401</v>
      </c>
    </row>
    <row r="35" customFormat="false" ht="16.5" hidden="false" customHeight="true" outlineLevel="0" collapsed="false">
      <c r="A35" s="11" t="s">
        <v>14</v>
      </c>
      <c r="B35" s="9" t="n">
        <f aca="false">SUM(C35:F35)/4</f>
        <v>19047.5</v>
      </c>
      <c r="C35" s="20" t="n">
        <v>18783</v>
      </c>
      <c r="D35" s="20" t="n">
        <v>18866</v>
      </c>
      <c r="E35" s="20" t="n">
        <v>20635</v>
      </c>
      <c r="F35" s="20" t="n">
        <v>17906</v>
      </c>
    </row>
    <row r="36" customFormat="false" ht="16.5" hidden="false" customHeight="true" outlineLevel="0" collapsed="false">
      <c r="A36" s="11" t="s">
        <v>15</v>
      </c>
      <c r="B36" s="13"/>
      <c r="C36" s="20"/>
      <c r="D36" s="20"/>
      <c r="E36" s="20"/>
      <c r="F36" s="13"/>
    </row>
    <row r="37" customFormat="false" ht="16.5" hidden="false" customHeight="true" outlineLevel="0" collapsed="false">
      <c r="A37" s="14" t="s">
        <v>17</v>
      </c>
      <c r="B37" s="9" t="n">
        <f aca="false">SUM(C37:F37)/4</f>
        <v>28172.75</v>
      </c>
      <c r="C37" s="20" t="n">
        <v>29937</v>
      </c>
      <c r="D37" s="20" t="n">
        <v>28164</v>
      </c>
      <c r="E37" s="20" t="n">
        <v>25460</v>
      </c>
      <c r="F37" s="20" t="n">
        <v>29130</v>
      </c>
    </row>
    <row r="38" customFormat="false" ht="16.5" hidden="false" customHeight="true" outlineLevel="0" collapsed="false">
      <c r="A38" s="11" t="s">
        <v>18</v>
      </c>
      <c r="B38" s="9" t="n">
        <f aca="false">SUM(C38:F38)/4</f>
        <v>12182</v>
      </c>
      <c r="C38" s="20" t="n">
        <v>11738</v>
      </c>
      <c r="D38" s="20" t="n">
        <v>13575</v>
      </c>
      <c r="E38" s="20" t="n">
        <v>10810</v>
      </c>
      <c r="F38" s="20" t="n">
        <v>12605</v>
      </c>
    </row>
    <row r="39" customFormat="false" ht="16.5" hidden="false" customHeight="true" outlineLevel="0" collapsed="false">
      <c r="A39" s="16" t="s">
        <v>19</v>
      </c>
      <c r="B39" s="9" t="n">
        <f aca="false">SUM(C39:F39)/4</f>
        <v>13195.25</v>
      </c>
      <c r="C39" s="20" t="n">
        <v>15525</v>
      </c>
      <c r="D39" s="20" t="n">
        <v>11980</v>
      </c>
      <c r="E39" s="20" t="n">
        <v>12361</v>
      </c>
      <c r="F39" s="20" t="n">
        <v>12915</v>
      </c>
    </row>
    <row r="40" customFormat="false" ht="16.5" hidden="false" customHeight="true" outlineLevel="0" collapsed="false">
      <c r="A40" s="16" t="s">
        <v>20</v>
      </c>
      <c r="B40" s="9" t="n">
        <f aca="false">SUM(C40:F40)/4</f>
        <v>736.5</v>
      </c>
      <c r="C40" s="9" t="n">
        <v>667</v>
      </c>
      <c r="D40" s="9" t="n">
        <v>504</v>
      </c>
      <c r="E40" s="9" t="n">
        <v>584</v>
      </c>
      <c r="F40" s="9" t="n">
        <v>1191</v>
      </c>
    </row>
    <row r="41" customFormat="false" ht="16.5" hidden="false" customHeight="true" outlineLevel="0" collapsed="false">
      <c r="A41" s="16" t="s">
        <v>21</v>
      </c>
      <c r="B41" s="9" t="n">
        <f aca="false">SUM(C41:F41)/4</f>
        <v>6171.75</v>
      </c>
      <c r="C41" s="9" t="n">
        <v>9515</v>
      </c>
      <c r="D41" s="9" t="n">
        <v>5552</v>
      </c>
      <c r="E41" s="9" t="n">
        <v>3710</v>
      </c>
      <c r="F41" s="9" t="n">
        <v>5910</v>
      </c>
    </row>
    <row r="42" customFormat="false" ht="16.5" hidden="false" customHeight="true" outlineLevel="0" collapsed="false">
      <c r="A42" s="16" t="s">
        <v>22</v>
      </c>
      <c r="B42" s="9"/>
      <c r="C42" s="21"/>
      <c r="D42" s="21"/>
      <c r="E42" s="21"/>
      <c r="F42" s="21"/>
    </row>
    <row r="43" customFormat="false" ht="16.5" hidden="false" customHeight="true" outlineLevel="0" collapsed="false">
      <c r="A43" s="17" t="s">
        <v>23</v>
      </c>
      <c r="B43" s="9" t="n">
        <f aca="false">SUM(C43:F43)/4</f>
        <v>7334.75</v>
      </c>
      <c r="C43" s="9" t="n">
        <v>8629</v>
      </c>
      <c r="D43" s="9" t="n">
        <v>6607</v>
      </c>
      <c r="E43" s="9" t="n">
        <v>8608</v>
      </c>
      <c r="F43" s="9" t="n">
        <v>5495</v>
      </c>
    </row>
    <row r="44" customFormat="false" ht="16.5" hidden="false" customHeight="true" outlineLevel="0" collapsed="false">
      <c r="A44" s="16" t="s">
        <v>24</v>
      </c>
      <c r="B44" s="9" t="n">
        <f aca="false">SUM(C44:F44)/4</f>
        <v>3590</v>
      </c>
      <c r="C44" s="9" t="n">
        <v>3305</v>
      </c>
      <c r="D44" s="9" t="n">
        <v>4100</v>
      </c>
      <c r="E44" s="9" t="n">
        <v>3044</v>
      </c>
      <c r="F44" s="9" t="n">
        <v>3911</v>
      </c>
    </row>
    <row r="45" customFormat="false" ht="16.5" hidden="false" customHeight="true" outlineLevel="0" collapsed="false">
      <c r="A45" s="16" t="s">
        <v>25</v>
      </c>
      <c r="B45" s="9" t="n">
        <f aca="false">SUM(C45:F45)/4</f>
        <v>1352.5</v>
      </c>
      <c r="C45" s="9" t="n">
        <v>1343</v>
      </c>
      <c r="D45" s="9" t="n">
        <v>1620</v>
      </c>
      <c r="E45" s="9" t="n">
        <v>1567</v>
      </c>
      <c r="F45" s="9" t="n">
        <v>880</v>
      </c>
    </row>
    <row r="46" customFormat="false" ht="16.5" hidden="false" customHeight="true" outlineLevel="0" collapsed="false">
      <c r="A46" s="16" t="s">
        <v>26</v>
      </c>
      <c r="B46" s="9" t="n">
        <f aca="false">SUM(C46:F46)/4</f>
        <v>4463.75</v>
      </c>
      <c r="C46" s="9" t="n">
        <v>6302</v>
      </c>
      <c r="D46" s="9" t="n">
        <v>6604</v>
      </c>
      <c r="E46" s="9" t="n">
        <v>2336</v>
      </c>
      <c r="F46" s="9" t="n">
        <v>2613</v>
      </c>
    </row>
    <row r="47" customFormat="false" ht="16.5" hidden="false" customHeight="true" outlineLevel="0" collapsed="false">
      <c r="A47" s="16" t="s">
        <v>27</v>
      </c>
      <c r="B47" s="9" t="n">
        <f aca="false">SUM(C47:F47)/4</f>
        <v>200</v>
      </c>
      <c r="C47" s="12" t="n">
        <v>0</v>
      </c>
      <c r="D47" s="22" t="n">
        <v>399</v>
      </c>
      <c r="E47" s="22" t="n">
        <v>401</v>
      </c>
      <c r="F47" s="12" t="n">
        <v>0</v>
      </c>
    </row>
    <row r="48" customFormat="false" ht="16.5" hidden="false" customHeight="true" outlineLevel="0" collapsed="false">
      <c r="A48" s="16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6.5" hidden="false" customHeight="true" outlineLevel="0" collapsed="false">
      <c r="A49" s="16" t="s">
        <v>2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</row>
    <row r="50" s="2" customFormat="true" ht="17.25" hidden="false" customHeight="true" outlineLevel="0" collapsed="false">
      <c r="A50" s="18" t="s">
        <v>32</v>
      </c>
      <c r="B50" s="19"/>
      <c r="C50" s="19"/>
      <c r="D50" s="19"/>
      <c r="E50" s="19"/>
      <c r="F50" s="19"/>
    </row>
    <row r="51" s="2" customFormat="true" ht="17.25" hidden="false" customHeight="true" outlineLevel="0" collapsed="false">
      <c r="A51" s="5" t="s">
        <v>8</v>
      </c>
      <c r="B51" s="6" t="n">
        <f aca="false">SUM(C51:F51)/4</f>
        <v>191354.5</v>
      </c>
      <c r="C51" s="6" t="n">
        <v>191371</v>
      </c>
      <c r="D51" s="6" t="n">
        <v>191034</v>
      </c>
      <c r="E51" s="6" t="n">
        <v>193239</v>
      </c>
      <c r="F51" s="6" t="n">
        <v>189774</v>
      </c>
    </row>
    <row r="52" customFormat="false" ht="5.1" hidden="false" customHeight="true" outlineLevel="0" collapsed="false">
      <c r="A52" s="8"/>
      <c r="B52" s="9"/>
      <c r="C52" s="9"/>
      <c r="D52" s="9"/>
      <c r="E52" s="9"/>
      <c r="F52" s="9"/>
    </row>
    <row r="53" customFormat="false" ht="16.5" hidden="false" customHeight="true" outlineLevel="0" collapsed="false">
      <c r="A53" s="11" t="s">
        <v>9</v>
      </c>
      <c r="B53" s="9" t="n">
        <f aca="false">SUM(C53:F53)/4</f>
        <v>19166.25</v>
      </c>
      <c r="C53" s="9" t="n">
        <v>15476</v>
      </c>
      <c r="D53" s="9" t="n">
        <v>19270</v>
      </c>
      <c r="E53" s="9" t="n">
        <v>21666</v>
      </c>
      <c r="F53" s="9" t="n">
        <v>20253</v>
      </c>
    </row>
    <row r="54" customFormat="false" ht="16.5" hidden="false" customHeight="true" outlineLevel="0" collapsed="false">
      <c r="A54" s="11" t="s">
        <v>10</v>
      </c>
      <c r="B54" s="9" t="n">
        <f aca="false">SUM(C54:F54)/4</f>
        <v>162</v>
      </c>
      <c r="C54" s="12" t="n">
        <v>0</v>
      </c>
      <c r="D54" s="22" t="n">
        <v>323</v>
      </c>
      <c r="E54" s="12" t="n">
        <v>0</v>
      </c>
      <c r="F54" s="23" t="n">
        <v>325</v>
      </c>
    </row>
    <row r="55" customFormat="false" ht="16.5" hidden="false" customHeight="true" outlineLevel="0" collapsed="false">
      <c r="A55" s="11" t="s">
        <v>11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</row>
    <row r="56" customFormat="false" ht="16.5" hidden="false" customHeight="true" outlineLevel="0" collapsed="false">
      <c r="A56" s="11" t="s">
        <v>12</v>
      </c>
      <c r="B56" s="9" t="n">
        <f aca="false">SUM(C56:F56)/4</f>
        <v>91646</v>
      </c>
      <c r="C56" s="9" t="n">
        <v>91665</v>
      </c>
      <c r="D56" s="9" t="n">
        <v>88696</v>
      </c>
      <c r="E56" s="9" t="n">
        <v>93194</v>
      </c>
      <c r="F56" s="9" t="n">
        <v>93029</v>
      </c>
    </row>
    <row r="57" customFormat="false" ht="16.5" hidden="false" customHeight="true" outlineLevel="0" collapsed="false">
      <c r="A57" s="11" t="s">
        <v>13</v>
      </c>
      <c r="B57" s="9" t="n">
        <f aca="false">SUM(C57:F57)/4</f>
        <v>101.75</v>
      </c>
      <c r="C57" s="9" t="n">
        <v>251</v>
      </c>
      <c r="D57" s="9" t="n">
        <v>75</v>
      </c>
      <c r="E57" s="9" t="n">
        <v>81</v>
      </c>
      <c r="F57" s="12" t="n">
        <v>0</v>
      </c>
    </row>
    <row r="58" customFormat="false" ht="16.5" hidden="false" customHeight="true" outlineLevel="0" collapsed="false">
      <c r="A58" s="11" t="s">
        <v>14</v>
      </c>
      <c r="B58" s="9" t="n">
        <f aca="false">SUM(C58:F58)/4</f>
        <v>3441.75</v>
      </c>
      <c r="C58" s="9" t="n">
        <v>3530</v>
      </c>
      <c r="D58" s="9" t="n">
        <v>3100</v>
      </c>
      <c r="E58" s="9" t="n">
        <v>2677</v>
      </c>
      <c r="F58" s="9" t="n">
        <v>4460</v>
      </c>
    </row>
    <row r="59" customFormat="false" ht="16.5" hidden="false" customHeight="true" outlineLevel="0" collapsed="false">
      <c r="A59" s="11" t="s">
        <v>15</v>
      </c>
      <c r="B59" s="13"/>
      <c r="C59" s="9" t="s">
        <v>16</v>
      </c>
      <c r="D59" s="9" t="s">
        <v>16</v>
      </c>
      <c r="E59" s="9"/>
      <c r="F59" s="13"/>
    </row>
    <row r="60" customFormat="false" ht="16.5" hidden="false" customHeight="true" outlineLevel="0" collapsed="false">
      <c r="A60" s="14" t="s">
        <v>17</v>
      </c>
      <c r="B60" s="9" t="n">
        <f aca="false">SUM(C60:F60)/4</f>
        <v>29224.25</v>
      </c>
      <c r="C60" s="9" t="n">
        <v>30120</v>
      </c>
      <c r="D60" s="9" t="n">
        <v>25074</v>
      </c>
      <c r="E60" s="9" t="n">
        <v>28985</v>
      </c>
      <c r="F60" s="9" t="n">
        <v>32718</v>
      </c>
    </row>
    <row r="61" customFormat="false" ht="16.5" hidden="false" customHeight="true" outlineLevel="0" collapsed="false">
      <c r="A61" s="11" t="s">
        <v>18</v>
      </c>
      <c r="B61" s="9" t="n">
        <f aca="false">SUM(C61:F61)/4</f>
        <v>19993.5</v>
      </c>
      <c r="C61" s="9" t="n">
        <v>16997</v>
      </c>
      <c r="D61" s="9" t="n">
        <v>20895</v>
      </c>
      <c r="E61" s="9" t="n">
        <v>20089</v>
      </c>
      <c r="F61" s="9" t="n">
        <v>21993</v>
      </c>
    </row>
    <row r="62" customFormat="false" ht="16.5" hidden="false" customHeight="true" outlineLevel="0" collapsed="false">
      <c r="A62" s="16" t="s">
        <v>19</v>
      </c>
      <c r="B62" s="9" t="n">
        <f aca="false">SUM(C62:F62)/4</f>
        <v>2198.25</v>
      </c>
      <c r="C62" s="9" t="n">
        <v>2804</v>
      </c>
      <c r="D62" s="9" t="n">
        <v>2704</v>
      </c>
      <c r="E62" s="9" t="n">
        <v>1550</v>
      </c>
      <c r="F62" s="9" t="n">
        <v>1735</v>
      </c>
    </row>
    <row r="63" customFormat="false" ht="16.5" hidden="false" customHeight="true" outlineLevel="0" collapsed="false">
      <c r="A63" s="16" t="s">
        <v>20</v>
      </c>
      <c r="B63" s="9" t="n">
        <f aca="false">SUM(C63:F63)/4</f>
        <v>1186.75</v>
      </c>
      <c r="C63" s="9" t="n">
        <v>1142</v>
      </c>
      <c r="D63" s="9" t="n">
        <v>817</v>
      </c>
      <c r="E63" s="9" t="n">
        <v>1847</v>
      </c>
      <c r="F63" s="9" t="n">
        <v>941</v>
      </c>
    </row>
    <row r="64" customFormat="false" ht="16.5" hidden="false" customHeight="true" outlineLevel="0" collapsed="false">
      <c r="A64" s="16" t="s">
        <v>21</v>
      </c>
      <c r="B64" s="9" t="n">
        <f aca="false">SUM(C64:F64)/4</f>
        <v>3849</v>
      </c>
      <c r="C64" s="9" t="n">
        <v>4269</v>
      </c>
      <c r="D64" s="9" t="n">
        <v>4003</v>
      </c>
      <c r="E64" s="9" t="n">
        <v>4167</v>
      </c>
      <c r="F64" s="9" t="n">
        <v>2957</v>
      </c>
    </row>
    <row r="65" customFormat="false" ht="16.5" hidden="false" customHeight="true" outlineLevel="0" collapsed="false">
      <c r="A65" s="16" t="s">
        <v>22</v>
      </c>
      <c r="B65" s="9"/>
      <c r="C65" s="16"/>
      <c r="D65" s="16"/>
      <c r="E65" s="16"/>
      <c r="F65" s="16"/>
    </row>
    <row r="66" customFormat="false" ht="16.5" hidden="false" customHeight="true" outlineLevel="0" collapsed="false">
      <c r="A66" s="17" t="s">
        <v>23</v>
      </c>
      <c r="B66" s="9" t="n">
        <f aca="false">SUM(C66:F66)/4</f>
        <v>4175.75</v>
      </c>
      <c r="C66" s="9" t="n">
        <v>4343</v>
      </c>
      <c r="D66" s="9" t="n">
        <v>7691</v>
      </c>
      <c r="E66" s="9" t="n">
        <v>3611</v>
      </c>
      <c r="F66" s="9" t="n">
        <v>1058</v>
      </c>
    </row>
    <row r="67" customFormat="false" ht="16.5" hidden="false" customHeight="true" outlineLevel="0" collapsed="false">
      <c r="A67" s="16" t="s">
        <v>24</v>
      </c>
      <c r="B67" s="9" t="n">
        <f aca="false">SUM(C67:F67)/4</f>
        <v>6587</v>
      </c>
      <c r="C67" s="9" t="n">
        <v>7164</v>
      </c>
      <c r="D67" s="9" t="n">
        <v>7371</v>
      </c>
      <c r="E67" s="9" t="n">
        <v>6531</v>
      </c>
      <c r="F67" s="9" t="n">
        <v>5282</v>
      </c>
    </row>
    <row r="68" customFormat="false" ht="16.5" hidden="false" customHeight="true" outlineLevel="0" collapsed="false">
      <c r="A68" s="16" t="s">
        <v>25</v>
      </c>
      <c r="B68" s="9" t="n">
        <f aca="false">SUM(C68:F68)/4</f>
        <v>2797.75</v>
      </c>
      <c r="C68" s="9" t="n">
        <v>4801</v>
      </c>
      <c r="D68" s="9" t="n">
        <v>2999</v>
      </c>
      <c r="E68" s="9" t="n">
        <v>2671</v>
      </c>
      <c r="F68" s="9" t="n">
        <v>720</v>
      </c>
    </row>
    <row r="69" customFormat="false" ht="16.5" hidden="false" customHeight="true" outlineLevel="0" collapsed="false">
      <c r="A69" s="16" t="s">
        <v>26</v>
      </c>
      <c r="B69" s="9" t="n">
        <f aca="false">SUM(C69:F69)/4</f>
        <v>5261.25</v>
      </c>
      <c r="C69" s="9" t="n">
        <v>6091</v>
      </c>
      <c r="D69" s="9" t="n">
        <v>6273</v>
      </c>
      <c r="E69" s="9" t="n">
        <v>4867</v>
      </c>
      <c r="F69" s="9" t="n">
        <v>3814</v>
      </c>
    </row>
    <row r="70" customFormat="false" ht="16.5" hidden="false" customHeight="true" outlineLevel="0" collapsed="false">
      <c r="A70" s="16" t="s">
        <v>27</v>
      </c>
      <c r="B70" s="9" t="n">
        <f aca="false">SUM(C70:F70)/4</f>
        <v>1563</v>
      </c>
      <c r="C70" s="9" t="n">
        <v>2718</v>
      </c>
      <c r="D70" s="9" t="n">
        <v>1744</v>
      </c>
      <c r="E70" s="9" t="n">
        <v>1303</v>
      </c>
      <c r="F70" s="9" t="n">
        <v>487</v>
      </c>
    </row>
    <row r="71" customFormat="false" ht="16.5" hidden="false" customHeight="true" outlineLevel="0" collapsed="false">
      <c r="A71" s="16" t="s">
        <v>28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</row>
    <row r="72" customFormat="false" ht="16.5" hidden="false" customHeight="true" outlineLevel="0" collapsed="false">
      <c r="A72" s="16" t="s">
        <v>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3.75" hidden="false" customHeight="true" outlineLevel="0" collapsed="false">
      <c r="A73" s="24"/>
      <c r="B73" s="24"/>
      <c r="C73" s="24"/>
      <c r="D73" s="24"/>
      <c r="E73" s="24"/>
      <c r="F73" s="24"/>
    </row>
  </sheetData>
  <mergeCells count="2">
    <mergeCell ref="A3:A4"/>
    <mergeCell ref="B3:F3"/>
  </mergeCells>
  <printOptions headings="false" gridLines="false" gridLinesSet="true" horizontalCentered="false" verticalCentered="false"/>
  <pageMargins left="0.779861111111111" right="0.39375" top="0.270138888888889" bottom="0.179861111111111" header="0.511811023622047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28T02:20:25Z</cp:lastPrinted>
  <dcterms:modified xsi:type="dcterms:W3CDTF">2007-07-03T07:23:02Z</dcterms:modified>
  <cp:revision>0</cp:revision>
  <dc:subject/>
  <dc:title/>
</cp:coreProperties>
</file>