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(C4+D4+E4+F4)/4</f>
        <v>278034</v>
      </c>
      <c r="C4" s="11" t="n">
        <v>270677</v>
      </c>
      <c r="D4" s="11" t="n">
        <v>274750</v>
      </c>
      <c r="E4" s="11" t="n">
        <v>287012</v>
      </c>
      <c r="F4" s="11" t="n">
        <v>279697</v>
      </c>
    </row>
    <row r="5" customFormat="false" ht="21" hidden="false" customHeight="false" outlineLevel="0" collapsed="false">
      <c r="A5" s="13" t="s">
        <v>8</v>
      </c>
      <c r="B5" s="11" t="n">
        <f aca="false">(C5+D5+E5+F5)/4</f>
        <v>144207.25</v>
      </c>
      <c r="C5" s="14" t="n">
        <v>114680</v>
      </c>
      <c r="D5" s="14" t="n">
        <v>132517</v>
      </c>
      <c r="E5" s="14" t="n">
        <v>169242</v>
      </c>
      <c r="F5" s="14" t="n">
        <v>160390</v>
      </c>
    </row>
    <row r="6" customFormat="false" ht="21" hidden="false" customHeight="false" outlineLevel="0" collapsed="false">
      <c r="A6" s="13" t="s">
        <v>9</v>
      </c>
      <c r="B6" s="11" t="n">
        <f aca="false">(C6+D6+E6+F6)/4</f>
        <v>2734.5</v>
      </c>
      <c r="C6" s="14" t="n">
        <v>2774</v>
      </c>
      <c r="D6" s="14" t="n">
        <v>1804</v>
      </c>
      <c r="E6" s="14" t="n">
        <v>874</v>
      </c>
      <c r="F6" s="14" t="n">
        <v>5486</v>
      </c>
    </row>
    <row r="7" customFormat="false" ht="21" hidden="false" customHeight="false" outlineLevel="0" collapsed="false">
      <c r="A7" s="13" t="s">
        <v>10</v>
      </c>
      <c r="B7" s="11" t="n">
        <f aca="false">(C7+D7+E7+F7)/4</f>
        <v>1226</v>
      </c>
      <c r="C7" s="14" t="n">
        <v>1033</v>
      </c>
      <c r="D7" s="14" t="n">
        <v>450</v>
      </c>
      <c r="E7" s="14" t="n">
        <v>2583</v>
      </c>
      <c r="F7" s="14" t="n">
        <v>838</v>
      </c>
    </row>
    <row r="8" customFormat="false" ht="21" hidden="false" customHeight="false" outlineLevel="0" collapsed="false">
      <c r="A8" s="13" t="s">
        <v>11</v>
      </c>
      <c r="B8" s="11" t="n">
        <f aca="false">(C8+D8+E8+F8)/4</f>
        <v>25566.5</v>
      </c>
      <c r="C8" s="14" t="n">
        <v>27565</v>
      </c>
      <c r="D8" s="14" t="n">
        <v>28108</v>
      </c>
      <c r="E8" s="14" t="n">
        <v>22605</v>
      </c>
      <c r="F8" s="14" t="n">
        <v>23988</v>
      </c>
    </row>
    <row r="9" customFormat="false" ht="21" hidden="false" customHeight="false" outlineLevel="0" collapsed="false">
      <c r="A9" s="13" t="s">
        <v>12</v>
      </c>
      <c r="B9" s="11" t="n">
        <f aca="false">(C9+D9+E9+F9)/4</f>
        <v>567.75</v>
      </c>
      <c r="C9" s="14" t="n">
        <v>333</v>
      </c>
      <c r="D9" s="14" t="n">
        <v>630</v>
      </c>
      <c r="E9" s="14" t="n">
        <v>1070</v>
      </c>
      <c r="F9" s="14" t="n">
        <v>238</v>
      </c>
    </row>
    <row r="10" customFormat="false" ht="21" hidden="false" customHeight="false" outlineLevel="0" collapsed="false">
      <c r="A10" s="13" t="s">
        <v>13</v>
      </c>
      <c r="B10" s="11" t="n">
        <f aca="false">(C10+D10+E10+F10)/4</f>
        <v>24664</v>
      </c>
      <c r="C10" s="14" t="n">
        <v>29948</v>
      </c>
      <c r="D10" s="14" t="n">
        <v>30751</v>
      </c>
      <c r="E10" s="14" t="n">
        <v>16148</v>
      </c>
      <c r="F10" s="14" t="n">
        <v>21809</v>
      </c>
    </row>
    <row r="11" customFormat="false" ht="21" hidden="false" customHeight="false" outlineLevel="0" collapsed="false">
      <c r="A11" s="13" t="s">
        <v>14</v>
      </c>
      <c r="B11" s="11"/>
      <c r="C11" s="14"/>
      <c r="D11" s="14"/>
      <c r="E11" s="14"/>
      <c r="F11" s="14"/>
    </row>
    <row r="12" customFormat="false" ht="21" hidden="false" customHeight="false" outlineLevel="0" collapsed="false">
      <c r="A12" s="15" t="s">
        <v>15</v>
      </c>
      <c r="B12" s="11" t="n">
        <f aca="false">(C12+D12+E12+F12)/4</f>
        <v>32408.75</v>
      </c>
      <c r="C12" s="14" t="n">
        <v>37143</v>
      </c>
      <c r="D12" s="14" t="n">
        <v>35014</v>
      </c>
      <c r="E12" s="14" t="n">
        <v>29592</v>
      </c>
      <c r="F12" s="14" t="n">
        <v>27886</v>
      </c>
    </row>
    <row r="13" customFormat="false" ht="21" hidden="false" customHeight="false" outlineLevel="0" collapsed="false">
      <c r="A13" s="13" t="s">
        <v>16</v>
      </c>
      <c r="B13" s="11" t="n">
        <f aca="false">(C13+D13+E13+F13)/4</f>
        <v>11356.25</v>
      </c>
      <c r="C13" s="14" t="n">
        <v>14268</v>
      </c>
      <c r="D13" s="14" t="n">
        <v>10570</v>
      </c>
      <c r="E13" s="14" t="n">
        <v>10628</v>
      </c>
      <c r="F13" s="14" t="n">
        <v>9959</v>
      </c>
    </row>
    <row r="14" customFormat="false" ht="21" hidden="false" customHeight="false" outlineLevel="0" collapsed="false">
      <c r="A14" s="13" t="s">
        <v>17</v>
      </c>
      <c r="B14" s="11" t="n">
        <f aca="false">(C14+D14+E14+F14)/4</f>
        <v>2996.25</v>
      </c>
      <c r="C14" s="14" t="n">
        <v>3120</v>
      </c>
      <c r="D14" s="14" t="n">
        <v>2724</v>
      </c>
      <c r="E14" s="14" t="n">
        <v>3574</v>
      </c>
      <c r="F14" s="14" t="n">
        <v>2567</v>
      </c>
    </row>
    <row r="15" customFormat="false" ht="21" hidden="false" customHeight="false" outlineLevel="0" collapsed="false">
      <c r="A15" s="13" t="s">
        <v>18</v>
      </c>
      <c r="B15" s="11" t="n">
        <f aca="false">(C15+D15+E15+F15)/4</f>
        <v>1735.75</v>
      </c>
      <c r="C15" s="14" t="n">
        <v>2837</v>
      </c>
      <c r="D15" s="14" t="n">
        <v>2333</v>
      </c>
      <c r="E15" s="14" t="n">
        <v>822</v>
      </c>
      <c r="F15" s="14" t="n">
        <v>951</v>
      </c>
    </row>
    <row r="16" customFormat="false" ht="21" hidden="false" customHeight="false" outlineLevel="0" collapsed="false">
      <c r="A16" s="13" t="s">
        <v>19</v>
      </c>
      <c r="B16" s="11" t="n">
        <f aca="false">(C16+D16+E16+F16)/4</f>
        <v>1655</v>
      </c>
      <c r="C16" s="14" t="n">
        <v>2112</v>
      </c>
      <c r="D16" s="14" t="n">
        <v>2838</v>
      </c>
      <c r="E16" s="14" t="n">
        <v>1159</v>
      </c>
      <c r="F16" s="14" t="n">
        <v>511</v>
      </c>
    </row>
    <row r="17" customFormat="false" ht="21" hidden="false" customHeight="false" outlineLevel="0" collapsed="false">
      <c r="A17" s="13" t="s">
        <v>20</v>
      </c>
      <c r="B17" s="11" t="n">
        <f aca="false">(C17+D17+E17+F17)/4</f>
        <v>8985</v>
      </c>
      <c r="C17" s="14" t="n">
        <v>12653</v>
      </c>
      <c r="D17" s="14" t="n">
        <v>6829</v>
      </c>
      <c r="E17" s="14" t="n">
        <v>8994</v>
      </c>
      <c r="F17" s="14" t="n">
        <v>7464</v>
      </c>
    </row>
    <row r="18" customFormat="false" ht="21" hidden="false" customHeight="false" outlineLevel="0" collapsed="false">
      <c r="A18" s="13" t="s">
        <v>21</v>
      </c>
      <c r="B18" s="11" t="n">
        <f aca="false">(C18+D18+E18+F18)/4</f>
        <v>8517.5</v>
      </c>
      <c r="C18" s="14" t="n">
        <v>11860</v>
      </c>
      <c r="D18" s="14" t="n">
        <v>10007</v>
      </c>
      <c r="E18" s="14" t="n">
        <v>7067</v>
      </c>
      <c r="F18" s="14" t="n">
        <v>5136</v>
      </c>
    </row>
    <row r="19" customFormat="false" ht="21" hidden="false" customHeight="false" outlineLevel="0" collapsed="false">
      <c r="A19" s="13" t="s">
        <v>22</v>
      </c>
      <c r="B19" s="11" t="n">
        <f aca="false">(C19+D19+E19+F19)/4</f>
        <v>5368.75</v>
      </c>
      <c r="C19" s="14" t="n">
        <v>4514</v>
      </c>
      <c r="D19" s="14" t="n">
        <v>4000</v>
      </c>
      <c r="E19" s="14" t="n">
        <v>5915</v>
      </c>
      <c r="F19" s="14" t="n">
        <v>7046</v>
      </c>
    </row>
    <row r="20" customFormat="false" ht="21" hidden="false" customHeight="false" outlineLevel="0" collapsed="false">
      <c r="A20" s="13" t="s">
        <v>23</v>
      </c>
      <c r="B20" s="11" t="n">
        <f aca="false">(C20+D20+E20+F20)/4</f>
        <v>4701.5</v>
      </c>
      <c r="C20" s="14" t="n">
        <v>5440</v>
      </c>
      <c r="D20" s="14" t="n">
        <v>4701</v>
      </c>
      <c r="E20" s="14" t="n">
        <v>4485</v>
      </c>
      <c r="F20" s="14" t="n">
        <v>4180</v>
      </c>
    </row>
    <row r="21" customFormat="false" ht="21" hidden="false" customHeight="false" outlineLevel="0" collapsed="false">
      <c r="A21" s="13" t="s">
        <v>24</v>
      </c>
      <c r="B21" s="11" t="n">
        <f aca="false">(C21+D21+E21+F21)/4</f>
        <v>1344.25</v>
      </c>
      <c r="C21" s="14" t="n">
        <v>396</v>
      </c>
      <c r="D21" s="14" t="n">
        <v>1475</v>
      </c>
      <c r="E21" s="14" t="n">
        <v>2256</v>
      </c>
      <c r="F21" s="14" t="n">
        <v>1250</v>
      </c>
    </row>
    <row r="22" customFormat="false" ht="21" hidden="false" customHeight="false" outlineLevel="0" collapsed="false">
      <c r="A22" s="13" t="s">
        <v>25</v>
      </c>
      <c r="B22" s="11" t="s">
        <v>26</v>
      </c>
      <c r="C22" s="14" t="s">
        <v>26</v>
      </c>
      <c r="D22" s="14" t="s">
        <v>26</v>
      </c>
      <c r="E22" s="14" t="s">
        <v>26</v>
      </c>
      <c r="F22" s="14" t="s">
        <v>26</v>
      </c>
    </row>
    <row r="23" customFormat="false" ht="21" hidden="false" customHeight="false" outlineLevel="0" collapsed="false">
      <c r="A23" s="13" t="s">
        <v>27</v>
      </c>
      <c r="B23" s="11" t="s">
        <v>26</v>
      </c>
      <c r="C23" s="14" t="s">
        <v>26</v>
      </c>
      <c r="D23" s="14" t="s">
        <v>26</v>
      </c>
      <c r="E23" s="14" t="s">
        <v>26</v>
      </c>
      <c r="F23" s="14" t="s">
        <v>26</v>
      </c>
    </row>
    <row r="24" s="12" customFormat="true" ht="30.75" hidden="false" customHeight="true" outlineLevel="0" collapsed="false">
      <c r="A24" s="10" t="s">
        <v>28</v>
      </c>
      <c r="B24" s="11" t="n">
        <f aca="false">(C24+D24+E24+F24)/4</f>
        <v>152672.5</v>
      </c>
      <c r="C24" s="11" t="n">
        <v>148213</v>
      </c>
      <c r="D24" s="11" t="n">
        <v>153476</v>
      </c>
      <c r="E24" s="11" t="n">
        <v>155481</v>
      </c>
      <c r="F24" s="11" t="n">
        <v>153520</v>
      </c>
    </row>
    <row r="25" customFormat="false" ht="21" hidden="false" customHeight="false" outlineLevel="0" collapsed="false">
      <c r="A25" s="13" t="s">
        <v>8</v>
      </c>
      <c r="B25" s="11" t="n">
        <f aca="false">(C25+D25+E25+F25)/4</f>
        <v>82208.75</v>
      </c>
      <c r="C25" s="14" t="n">
        <v>66476</v>
      </c>
      <c r="D25" s="14" t="n">
        <v>79400</v>
      </c>
      <c r="E25" s="14" t="n">
        <v>94508</v>
      </c>
      <c r="F25" s="14" t="n">
        <v>88451</v>
      </c>
    </row>
    <row r="26" customFormat="false" ht="21" hidden="false" customHeight="false" outlineLevel="0" collapsed="false">
      <c r="A26" s="13" t="s">
        <v>9</v>
      </c>
      <c r="B26" s="11" t="n">
        <f aca="false">(C26+D26+E26+F26)/4</f>
        <v>1601</v>
      </c>
      <c r="C26" s="14" t="n">
        <v>1735</v>
      </c>
      <c r="D26" s="14" t="n">
        <v>1390</v>
      </c>
      <c r="E26" s="14" t="n">
        <v>562</v>
      </c>
      <c r="F26" s="14" t="n">
        <v>2717</v>
      </c>
    </row>
    <row r="27" customFormat="false" ht="21" hidden="false" customHeight="false" outlineLevel="0" collapsed="false">
      <c r="A27" s="13" t="s">
        <v>10</v>
      </c>
      <c r="B27" s="11" t="n">
        <f aca="false">SUM(C27:F27)/4</f>
        <v>643.5</v>
      </c>
      <c r="C27" s="14" t="n">
        <v>974</v>
      </c>
      <c r="D27" s="14" t="n">
        <v>390</v>
      </c>
      <c r="E27" s="14" t="n">
        <v>1210</v>
      </c>
      <c r="F27" s="14" t="s">
        <v>26</v>
      </c>
    </row>
    <row r="28" customFormat="false" ht="21" hidden="false" customHeight="false" outlineLevel="0" collapsed="false">
      <c r="A28" s="13" t="s">
        <v>11</v>
      </c>
      <c r="B28" s="11" t="n">
        <f aca="false">(C28+D28+E28+F28)/4</f>
        <v>10719.25</v>
      </c>
      <c r="C28" s="14" t="n">
        <v>11773</v>
      </c>
      <c r="D28" s="14" t="n">
        <v>9657</v>
      </c>
      <c r="E28" s="14" t="n">
        <v>10388</v>
      </c>
      <c r="F28" s="14" t="n">
        <v>11059</v>
      </c>
    </row>
    <row r="29" customFormat="false" ht="21" hidden="false" customHeight="false" outlineLevel="0" collapsed="false">
      <c r="A29" s="13" t="s">
        <v>12</v>
      </c>
      <c r="B29" s="11" t="n">
        <f aca="false">SUM(C29:F29)/4</f>
        <v>433.25</v>
      </c>
      <c r="C29" s="14" t="s">
        <v>26</v>
      </c>
      <c r="D29" s="14" t="n">
        <v>576</v>
      </c>
      <c r="E29" s="14" t="n">
        <v>1014</v>
      </c>
      <c r="F29" s="14" t="n">
        <v>143</v>
      </c>
    </row>
    <row r="30" customFormat="false" ht="21" hidden="false" customHeight="false" outlineLevel="0" collapsed="false">
      <c r="A30" s="13" t="s">
        <v>13</v>
      </c>
      <c r="B30" s="11" t="n">
        <f aca="false">(C30+D30+E30+F30)/4</f>
        <v>21476.75</v>
      </c>
      <c r="C30" s="14" t="n">
        <v>26287</v>
      </c>
      <c r="D30" s="14" t="n">
        <v>26195</v>
      </c>
      <c r="E30" s="14" t="n">
        <v>13884</v>
      </c>
      <c r="F30" s="14" t="n">
        <v>19541</v>
      </c>
    </row>
    <row r="31" customFormat="false" ht="21" hidden="false" customHeight="false" outlineLevel="0" collapsed="false">
      <c r="A31" s="13" t="s">
        <v>14</v>
      </c>
      <c r="B31" s="11"/>
      <c r="C31" s="14"/>
      <c r="D31" s="14"/>
      <c r="E31" s="14"/>
      <c r="F31" s="14"/>
    </row>
    <row r="32" customFormat="false" ht="21" hidden="false" customHeight="false" outlineLevel="0" collapsed="false">
      <c r="A32" s="15" t="s">
        <v>15</v>
      </c>
      <c r="B32" s="11" t="n">
        <f aca="false">(C32+D32+E32+F32)/4</f>
        <v>15845.5</v>
      </c>
      <c r="C32" s="14" t="n">
        <v>16276</v>
      </c>
      <c r="D32" s="14" t="n">
        <v>17322</v>
      </c>
      <c r="E32" s="14" t="n">
        <v>15032</v>
      </c>
      <c r="F32" s="14" t="n">
        <v>14752</v>
      </c>
    </row>
    <row r="33" customFormat="false" ht="21" hidden="false" customHeight="false" outlineLevel="0" collapsed="false">
      <c r="A33" s="13" t="s">
        <v>16</v>
      </c>
      <c r="B33" s="11" t="n">
        <f aca="false">(C33+D33+E33+F33)/4</f>
        <v>2859.5</v>
      </c>
      <c r="C33" s="14" t="n">
        <v>2462</v>
      </c>
      <c r="D33" s="14" t="n">
        <v>2419</v>
      </c>
      <c r="E33" s="14" t="n">
        <v>3020</v>
      </c>
      <c r="F33" s="14" t="n">
        <v>3537</v>
      </c>
    </row>
    <row r="34" customFormat="false" ht="21" hidden="false" customHeight="false" outlineLevel="0" collapsed="false">
      <c r="A34" s="13" t="s">
        <v>17</v>
      </c>
      <c r="B34" s="11" t="n">
        <f aca="false">(C34+D34+E34+F34)/4</f>
        <v>2778.5</v>
      </c>
      <c r="C34" s="14" t="n">
        <v>2504</v>
      </c>
      <c r="D34" s="14" t="n">
        <v>2724</v>
      </c>
      <c r="E34" s="14" t="n">
        <v>3481</v>
      </c>
      <c r="F34" s="14" t="n">
        <v>2405</v>
      </c>
    </row>
    <row r="35" customFormat="false" ht="21" hidden="false" customHeight="false" outlineLevel="0" collapsed="false">
      <c r="A35" s="13" t="s">
        <v>18</v>
      </c>
      <c r="B35" s="11" t="n">
        <f aca="false">(C35+D35+E35+F35)/4</f>
        <v>573.75</v>
      </c>
      <c r="C35" s="14" t="n">
        <v>934</v>
      </c>
      <c r="D35" s="14" t="n">
        <v>740</v>
      </c>
      <c r="E35" s="14" t="n">
        <v>392</v>
      </c>
      <c r="F35" s="14" t="n">
        <v>229</v>
      </c>
    </row>
    <row r="36" customFormat="false" ht="21" hidden="false" customHeight="false" outlineLevel="0" collapsed="false">
      <c r="A36" s="13" t="s">
        <v>19</v>
      </c>
      <c r="B36" s="11" t="n">
        <f aca="false">(C36+D36+E36+F36)/4</f>
        <v>1013.75</v>
      </c>
      <c r="C36" s="14" t="n">
        <v>1339</v>
      </c>
      <c r="D36" s="14" t="n">
        <v>1798</v>
      </c>
      <c r="E36" s="14" t="n">
        <v>868</v>
      </c>
      <c r="F36" s="14" t="n">
        <v>50</v>
      </c>
    </row>
    <row r="37" customFormat="false" ht="21" hidden="false" customHeight="false" outlineLevel="0" collapsed="false">
      <c r="A37" s="13" t="s">
        <v>20</v>
      </c>
      <c r="B37" s="11" t="n">
        <f aca="false">(C37+D37+E37+F37)/4</f>
        <v>6354.25</v>
      </c>
      <c r="C37" s="14" t="n">
        <v>9008</v>
      </c>
      <c r="D37" s="14" t="n">
        <v>4538</v>
      </c>
      <c r="E37" s="14" t="n">
        <v>6418</v>
      </c>
      <c r="F37" s="14" t="n">
        <v>5453</v>
      </c>
    </row>
    <row r="38" customFormat="false" ht="21" hidden="false" customHeight="false" outlineLevel="0" collapsed="false">
      <c r="A38" s="13" t="s">
        <v>21</v>
      </c>
      <c r="B38" s="11" t="n">
        <f aca="false">(C38+D38+E38+F38)/4</f>
        <v>3075.5</v>
      </c>
      <c r="C38" s="14" t="n">
        <v>3922</v>
      </c>
      <c r="D38" s="14" t="n">
        <v>3337</v>
      </c>
      <c r="E38" s="14" t="n">
        <v>2918</v>
      </c>
      <c r="F38" s="14" t="n">
        <v>2125</v>
      </c>
    </row>
    <row r="39" customFormat="false" ht="21" hidden="false" customHeight="false" outlineLevel="0" collapsed="false">
      <c r="A39" s="13" t="s">
        <v>22</v>
      </c>
      <c r="B39" s="11" t="n">
        <f aca="false">(C39+D39+E39+F39)/4</f>
        <v>874.5</v>
      </c>
      <c r="C39" s="14" t="n">
        <v>1138</v>
      </c>
      <c r="D39" s="14" t="n">
        <v>983</v>
      </c>
      <c r="E39" s="14" t="n">
        <v>292</v>
      </c>
      <c r="F39" s="14" t="n">
        <v>1085</v>
      </c>
    </row>
    <row r="40" customFormat="false" ht="21" hidden="false" customHeight="false" outlineLevel="0" collapsed="false">
      <c r="A40" s="13" t="s">
        <v>23</v>
      </c>
      <c r="B40" s="11" t="n">
        <f aca="false">(C40+D40+E40+F40)/4</f>
        <v>2106.25</v>
      </c>
      <c r="C40" s="14" t="n">
        <v>3273</v>
      </c>
      <c r="D40" s="14" t="n">
        <v>1968</v>
      </c>
      <c r="E40" s="14" t="n">
        <v>1494</v>
      </c>
      <c r="F40" s="14" t="n">
        <v>1690</v>
      </c>
    </row>
    <row r="41" customFormat="false" ht="21" hidden="false" customHeight="false" outlineLevel="0" collapsed="false">
      <c r="A41" s="13" t="s">
        <v>24</v>
      </c>
      <c r="B41" s="11" t="n">
        <f aca="false">SUM(C41:F41)/4</f>
        <v>179.25</v>
      </c>
      <c r="C41" s="14" t="n">
        <v>396</v>
      </c>
      <c r="D41" s="14" t="n">
        <v>39</v>
      </c>
      <c r="E41" s="14" t="s">
        <v>26</v>
      </c>
      <c r="F41" s="14" t="n">
        <v>282</v>
      </c>
    </row>
    <row r="42" customFormat="false" ht="21" hidden="false" customHeight="false" outlineLevel="0" collapsed="false">
      <c r="A42" s="13" t="s">
        <v>25</v>
      </c>
      <c r="B42" s="11" t="s">
        <v>26</v>
      </c>
      <c r="C42" s="14" t="s">
        <v>26</v>
      </c>
      <c r="D42" s="14" t="s">
        <v>26</v>
      </c>
      <c r="E42" s="14" t="s">
        <v>26</v>
      </c>
      <c r="F42" s="14" t="s">
        <v>26</v>
      </c>
    </row>
    <row r="43" customFormat="false" ht="21" hidden="false" customHeight="false" outlineLevel="0" collapsed="false">
      <c r="A43" s="13" t="s">
        <v>27</v>
      </c>
      <c r="B43" s="11" t="s">
        <v>26</v>
      </c>
      <c r="C43" s="14" t="s">
        <v>26</v>
      </c>
      <c r="D43" s="14" t="s">
        <v>26</v>
      </c>
      <c r="E43" s="14" t="s">
        <v>26</v>
      </c>
      <c r="F43" s="14" t="s">
        <v>26</v>
      </c>
    </row>
    <row r="44" s="12" customFormat="true" ht="30.75" hidden="false" customHeight="true" outlineLevel="0" collapsed="false">
      <c r="A44" s="10" t="s">
        <v>29</v>
      </c>
      <c r="B44" s="11" t="n">
        <f aca="false">(C44+D44+E44+F44)/4</f>
        <v>125361.25</v>
      </c>
      <c r="C44" s="11" t="n">
        <v>122464</v>
      </c>
      <c r="D44" s="11" t="n">
        <v>121274</v>
      </c>
      <c r="E44" s="11" t="n">
        <v>131531</v>
      </c>
      <c r="F44" s="11" t="n">
        <v>126176</v>
      </c>
    </row>
    <row r="45" customFormat="false" ht="21" hidden="false" customHeight="false" outlineLevel="0" collapsed="false">
      <c r="A45" s="13" t="s">
        <v>8</v>
      </c>
      <c r="B45" s="11" t="n">
        <f aca="false">(C45+D45+E45+F45)/4</f>
        <v>61998.25</v>
      </c>
      <c r="C45" s="14" t="n">
        <v>48203</v>
      </c>
      <c r="D45" s="14" t="n">
        <v>53117</v>
      </c>
      <c r="E45" s="14" t="n">
        <v>74734</v>
      </c>
      <c r="F45" s="14" t="n">
        <v>71939</v>
      </c>
    </row>
    <row r="46" customFormat="false" ht="21" hidden="false" customHeight="false" outlineLevel="0" collapsed="false">
      <c r="A46" s="13" t="s">
        <v>9</v>
      </c>
      <c r="B46" s="11" t="n">
        <f aca="false">(C46+D46+E46+F46)/4</f>
        <v>1133.75</v>
      </c>
      <c r="C46" s="14" t="n">
        <v>1040</v>
      </c>
      <c r="D46" s="14" t="n">
        <v>414</v>
      </c>
      <c r="E46" s="14" t="n">
        <v>312</v>
      </c>
      <c r="F46" s="14" t="n">
        <v>2769</v>
      </c>
    </row>
    <row r="47" customFormat="false" ht="21" hidden="false" customHeight="false" outlineLevel="0" collapsed="false">
      <c r="A47" s="13" t="s">
        <v>10</v>
      </c>
      <c r="B47" s="11" t="n">
        <f aca="false">(C47+D47+E47+F47)/4</f>
        <v>582.25</v>
      </c>
      <c r="C47" s="14" t="n">
        <v>59</v>
      </c>
      <c r="D47" s="14" t="n">
        <v>60</v>
      </c>
      <c r="E47" s="14" t="n">
        <v>1372</v>
      </c>
      <c r="F47" s="14" t="n">
        <v>838</v>
      </c>
    </row>
    <row r="48" customFormat="false" ht="21" hidden="false" customHeight="false" outlineLevel="0" collapsed="false">
      <c r="A48" s="13" t="s">
        <v>11</v>
      </c>
      <c r="B48" s="11" t="n">
        <f aca="false">(C48+D48+E48+F48)/4</f>
        <v>14847.25</v>
      </c>
      <c r="C48" s="14" t="n">
        <v>15792</v>
      </c>
      <c r="D48" s="14" t="n">
        <v>18451</v>
      </c>
      <c r="E48" s="14" t="n">
        <v>12217</v>
      </c>
      <c r="F48" s="14" t="n">
        <v>12929</v>
      </c>
    </row>
    <row r="49" customFormat="false" ht="21" hidden="false" customHeight="false" outlineLevel="0" collapsed="false">
      <c r="A49" s="13" t="s">
        <v>12</v>
      </c>
      <c r="B49" s="11" t="n">
        <f aca="false">(C49+D49+E49+F49)/4</f>
        <v>134.25</v>
      </c>
      <c r="C49" s="14" t="n">
        <v>333</v>
      </c>
      <c r="D49" s="14" t="n">
        <v>53</v>
      </c>
      <c r="E49" s="14" t="n">
        <v>56</v>
      </c>
      <c r="F49" s="14" t="n">
        <v>95</v>
      </c>
    </row>
    <row r="50" customFormat="false" ht="21" hidden="false" customHeight="false" outlineLevel="0" collapsed="false">
      <c r="A50" s="13" t="s">
        <v>13</v>
      </c>
      <c r="B50" s="11" t="n">
        <f aca="false">(C50+D50+E50+F50)/4</f>
        <v>3187.25</v>
      </c>
      <c r="C50" s="14" t="n">
        <v>3661</v>
      </c>
      <c r="D50" s="14" t="n">
        <v>4556</v>
      </c>
      <c r="E50" s="14" t="n">
        <v>2263</v>
      </c>
      <c r="F50" s="14" t="n">
        <v>2269</v>
      </c>
    </row>
    <row r="51" customFormat="false" ht="21" hidden="false" customHeight="false" outlineLevel="0" collapsed="false">
      <c r="A51" s="13" t="s">
        <v>14</v>
      </c>
      <c r="B51" s="11"/>
      <c r="C51" s="14"/>
      <c r="D51" s="14"/>
      <c r="E51" s="14"/>
      <c r="F51" s="14"/>
    </row>
    <row r="52" customFormat="false" ht="21" hidden="false" customHeight="false" outlineLevel="0" collapsed="false">
      <c r="A52" s="15" t="s">
        <v>15</v>
      </c>
      <c r="B52" s="11" t="n">
        <f aca="false">(C52+D52+E52+F52)/4</f>
        <v>16563.25</v>
      </c>
      <c r="C52" s="14" t="n">
        <v>20867</v>
      </c>
      <c r="D52" s="14" t="n">
        <v>17692</v>
      </c>
      <c r="E52" s="14" t="n">
        <v>14560</v>
      </c>
      <c r="F52" s="14" t="n">
        <v>13134</v>
      </c>
    </row>
    <row r="53" customFormat="false" ht="21" hidden="false" customHeight="false" outlineLevel="0" collapsed="false">
      <c r="A53" s="13" t="s">
        <v>16</v>
      </c>
      <c r="B53" s="11" t="n">
        <f aca="false">(C53+D53+E53+F53)/4</f>
        <v>8496.75</v>
      </c>
      <c r="C53" s="14" t="n">
        <v>11806</v>
      </c>
      <c r="D53" s="14" t="n">
        <v>8152</v>
      </c>
      <c r="E53" s="14" t="n">
        <v>7608</v>
      </c>
      <c r="F53" s="14" t="n">
        <v>6421</v>
      </c>
    </row>
    <row r="54" customFormat="false" ht="21" hidden="false" customHeight="false" outlineLevel="0" collapsed="false">
      <c r="A54" s="13" t="s">
        <v>17</v>
      </c>
      <c r="B54" s="11" t="n">
        <f aca="false">SUM(C54:F54)/4</f>
        <v>217.75</v>
      </c>
      <c r="C54" s="14" t="n">
        <v>616</v>
      </c>
      <c r="D54" s="14" t="s">
        <v>26</v>
      </c>
      <c r="E54" s="14" t="n">
        <v>94</v>
      </c>
      <c r="F54" s="14" t="n">
        <v>161</v>
      </c>
    </row>
    <row r="55" customFormat="false" ht="21" hidden="false" customHeight="false" outlineLevel="0" collapsed="false">
      <c r="A55" s="13" t="s">
        <v>18</v>
      </c>
      <c r="B55" s="11" t="n">
        <f aca="false">(C55+D55+E55+F55)/4</f>
        <v>1162</v>
      </c>
      <c r="C55" s="14" t="n">
        <v>1903</v>
      </c>
      <c r="D55" s="14" t="n">
        <v>1593</v>
      </c>
      <c r="E55" s="14" t="n">
        <v>430</v>
      </c>
      <c r="F55" s="14" t="n">
        <v>722</v>
      </c>
    </row>
    <row r="56" customFormat="false" ht="21" hidden="false" customHeight="false" outlineLevel="0" collapsed="false">
      <c r="A56" s="13" t="s">
        <v>19</v>
      </c>
      <c r="B56" s="11" t="n">
        <f aca="false">(C56+D56+E56+F56)/4</f>
        <v>641.25</v>
      </c>
      <c r="C56" s="14" t="n">
        <v>774</v>
      </c>
      <c r="D56" s="14" t="n">
        <v>1040</v>
      </c>
      <c r="E56" s="14" t="n">
        <v>291</v>
      </c>
      <c r="F56" s="14" t="n">
        <v>460</v>
      </c>
    </row>
    <row r="57" customFormat="false" ht="21" hidden="false" customHeight="false" outlineLevel="0" collapsed="false">
      <c r="A57" s="13" t="s">
        <v>20</v>
      </c>
      <c r="B57" s="11" t="n">
        <f aca="false">(C57+D57+E57+F57)/4</f>
        <v>2630.75</v>
      </c>
      <c r="C57" s="14" t="n">
        <v>3645</v>
      </c>
      <c r="D57" s="14" t="n">
        <v>2291</v>
      </c>
      <c r="E57" s="14" t="n">
        <v>2576</v>
      </c>
      <c r="F57" s="14" t="n">
        <v>2011</v>
      </c>
    </row>
    <row r="58" customFormat="false" ht="21" hidden="false" customHeight="false" outlineLevel="0" collapsed="false">
      <c r="A58" s="13" t="s">
        <v>21</v>
      </c>
      <c r="B58" s="11" t="n">
        <f aca="false">(C58+D58+E58+F58)/4</f>
        <v>5441.75</v>
      </c>
      <c r="C58" s="14" t="n">
        <v>7939</v>
      </c>
      <c r="D58" s="14" t="n">
        <v>6669</v>
      </c>
      <c r="E58" s="14" t="n">
        <v>4149</v>
      </c>
      <c r="F58" s="14" t="n">
        <v>3010</v>
      </c>
    </row>
    <row r="59" customFormat="false" ht="21" hidden="false" customHeight="false" outlineLevel="0" collapsed="false">
      <c r="A59" s="13" t="s">
        <v>22</v>
      </c>
      <c r="B59" s="11" t="n">
        <f aca="false">(C59+D59+E59+F59)/4</f>
        <v>4494</v>
      </c>
      <c r="C59" s="14" t="n">
        <v>3376</v>
      </c>
      <c r="D59" s="14" t="n">
        <v>3016</v>
      </c>
      <c r="E59" s="14" t="n">
        <v>5623</v>
      </c>
      <c r="F59" s="14" t="n">
        <v>5961</v>
      </c>
    </row>
    <row r="60" customFormat="false" ht="21" hidden="false" customHeight="false" outlineLevel="0" collapsed="false">
      <c r="A60" s="13" t="s">
        <v>23</v>
      </c>
      <c r="B60" s="11" t="n">
        <f aca="false">(C60+D60+E60+F60)/4</f>
        <v>2595.25</v>
      </c>
      <c r="C60" s="14" t="n">
        <v>2167</v>
      </c>
      <c r="D60" s="14" t="n">
        <v>2733</v>
      </c>
      <c r="E60" s="14" t="n">
        <v>2991</v>
      </c>
      <c r="F60" s="14" t="n">
        <v>2490</v>
      </c>
    </row>
    <row r="61" customFormat="false" ht="21" hidden="false" customHeight="false" outlineLevel="0" collapsed="false">
      <c r="A61" s="13" t="s">
        <v>24</v>
      </c>
      <c r="B61" s="11" t="n">
        <f aca="false">(C61+D61+E61+F61)/4</f>
        <v>1236</v>
      </c>
      <c r="C61" s="14" t="n">
        <v>284</v>
      </c>
      <c r="D61" s="14" t="n">
        <v>1436</v>
      </c>
      <c r="E61" s="14" t="n">
        <v>2256</v>
      </c>
      <c r="F61" s="14" t="n">
        <v>968</v>
      </c>
    </row>
    <row r="62" customFormat="false" ht="21" hidden="false" customHeight="false" outlineLevel="0" collapsed="false">
      <c r="A62" s="13" t="s">
        <v>25</v>
      </c>
      <c r="B62" s="11" t="s">
        <v>26</v>
      </c>
      <c r="C62" s="14" t="s">
        <v>26</v>
      </c>
      <c r="D62" s="14" t="s">
        <v>26</v>
      </c>
      <c r="E62" s="14" t="s">
        <v>26</v>
      </c>
      <c r="F62" s="14" t="s">
        <v>26</v>
      </c>
    </row>
    <row r="63" customFormat="false" ht="21" hidden="false" customHeight="false" outlineLevel="0" collapsed="false">
      <c r="A63" s="13" t="s">
        <v>27</v>
      </c>
      <c r="B63" s="11" t="s">
        <v>26</v>
      </c>
      <c r="C63" s="14" t="s">
        <v>26</v>
      </c>
      <c r="D63" s="14" t="s">
        <v>26</v>
      </c>
      <c r="E63" s="14" t="s">
        <v>26</v>
      </c>
      <c r="F63" s="14" t="s">
        <v>26</v>
      </c>
    </row>
    <row r="64" customFormat="false" ht="15" hidden="false" customHeight="true" outlineLevel="0" collapsed="false">
      <c r="A64" s="16"/>
      <c r="B64" s="17"/>
      <c r="C64" s="17"/>
      <c r="D64" s="17"/>
      <c r="E64" s="17"/>
      <c r="F64" s="17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8" t="s">
        <v>30</v>
      </c>
      <c r="B66" s="19"/>
      <c r="C66" s="19"/>
      <c r="D66" s="19"/>
      <c r="E66" s="19"/>
      <c r="F66" s="19"/>
    </row>
    <row r="67" customFormat="false" ht="21" hidden="false" customHeight="false" outlineLevel="0" collapsed="false">
      <c r="A67" s="20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xnso</cp:lastModifiedBy>
  <cp:lastPrinted>2006-02-09T11:04:57Z</cp:lastPrinted>
  <dcterms:modified xsi:type="dcterms:W3CDTF">2007-04-11T21:29:16Z</dcterms:modified>
  <cp:revision>0</cp:revision>
  <dc:subject/>
  <dc:title/>
</cp:coreProperties>
</file>