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น่า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                    ไตรมาส </t>
    </r>
    <r>
      <rPr>
        <b val="true"/>
        <sz val="14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14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4" t="s">
        <v>1</v>
      </c>
      <c r="B2" s="1"/>
      <c r="C2" s="1"/>
      <c r="D2" s="1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21.75" hidden="false" customHeight="true" outlineLevel="0" collapsed="false">
      <c r="A4" s="7"/>
      <c r="C4" s="8" t="s">
        <v>6</v>
      </c>
      <c r="D4" s="0"/>
    </row>
    <row r="5" s="11" customFormat="true" ht="16.5" hidden="false" customHeight="true" outlineLevel="0" collapsed="false">
      <c r="A5" s="9" t="s">
        <v>7</v>
      </c>
      <c r="B5" s="10" t="n">
        <v>265123</v>
      </c>
      <c r="C5" s="10" t="n">
        <v>152463</v>
      </c>
      <c r="D5" s="10" t="n">
        <v>112660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8</v>
      </c>
      <c r="B7" s="13" t="n">
        <v>157265</v>
      </c>
      <c r="C7" s="13" t="n">
        <v>93022</v>
      </c>
      <c r="D7" s="13" t="n">
        <v>64242</v>
      </c>
    </row>
    <row r="8" s="14" customFormat="true" ht="14.25" hidden="false" customHeight="true" outlineLevel="0" collapsed="false">
      <c r="A8" s="12" t="s">
        <v>9</v>
      </c>
      <c r="B8" s="13" t="s">
        <v>10</v>
      </c>
      <c r="C8" s="15" t="s">
        <v>10</v>
      </c>
      <c r="D8" s="15" t="s">
        <v>10</v>
      </c>
    </row>
    <row r="9" s="14" customFormat="true" ht="14.25" hidden="false" customHeight="true" outlineLevel="0" collapsed="false">
      <c r="A9" s="12" t="s">
        <v>11</v>
      </c>
      <c r="B9" s="13" t="s">
        <v>10</v>
      </c>
      <c r="C9" s="13" t="s">
        <v>10</v>
      </c>
      <c r="D9" s="15" t="s">
        <v>10</v>
      </c>
    </row>
    <row r="10" s="14" customFormat="true" ht="14.25" hidden="false" customHeight="true" outlineLevel="0" collapsed="false">
      <c r="A10" s="12" t="s">
        <v>12</v>
      </c>
      <c r="B10" s="13" t="n">
        <v>17809</v>
      </c>
      <c r="C10" s="13" t="n">
        <v>6100</v>
      </c>
      <c r="D10" s="13" t="n">
        <v>11709</v>
      </c>
    </row>
    <row r="11" s="14" customFormat="true" ht="14.25" hidden="false" customHeight="true" outlineLevel="0" collapsed="false">
      <c r="A11" s="12" t="s">
        <v>13</v>
      </c>
      <c r="B11" s="13" t="n">
        <v>808</v>
      </c>
      <c r="C11" s="13" t="n">
        <v>773</v>
      </c>
      <c r="D11" s="13" t="n">
        <v>35</v>
      </c>
    </row>
    <row r="12" customFormat="false" ht="14.25" hidden="false" customHeight="true" outlineLevel="0" collapsed="false">
      <c r="A12" s="12" t="s">
        <v>14</v>
      </c>
      <c r="B12" s="13" t="n">
        <v>17844</v>
      </c>
      <c r="C12" s="13" t="n">
        <v>15894</v>
      </c>
      <c r="D12" s="13" t="n">
        <v>1950</v>
      </c>
    </row>
    <row r="13" customFormat="false" ht="14.25" hidden="false" customHeight="true" outlineLevel="0" collapsed="false">
      <c r="A13" s="12" t="s">
        <v>15</v>
      </c>
    </row>
    <row r="14" customFormat="false" ht="14.25" hidden="false" customHeight="true" outlineLevel="0" collapsed="false">
      <c r="A14" s="16" t="s">
        <v>16</v>
      </c>
      <c r="B14" s="17" t="n">
        <v>35833</v>
      </c>
      <c r="C14" s="17" t="n">
        <v>17425</v>
      </c>
      <c r="D14" s="17" t="n">
        <v>18408</v>
      </c>
    </row>
    <row r="15" s="19" customFormat="true" ht="14.25" hidden="false" customHeight="true" outlineLevel="0" collapsed="false">
      <c r="A15" s="18" t="s">
        <v>17</v>
      </c>
      <c r="B15" s="13" t="n">
        <v>8804</v>
      </c>
      <c r="C15" s="13" t="n">
        <v>3975</v>
      </c>
      <c r="D15" s="13" t="n">
        <v>4829</v>
      </c>
    </row>
    <row r="16" customFormat="false" ht="14.25" hidden="false" customHeight="true" outlineLevel="0" collapsed="false">
      <c r="A16" s="19" t="s">
        <v>18</v>
      </c>
      <c r="B16" s="13" t="n">
        <v>1851</v>
      </c>
      <c r="C16" s="13" t="n">
        <v>1027</v>
      </c>
      <c r="D16" s="13" t="n">
        <v>58</v>
      </c>
    </row>
    <row r="17" customFormat="false" ht="14.25" hidden="false" customHeight="true" outlineLevel="0" collapsed="false">
      <c r="A17" s="19" t="s">
        <v>19</v>
      </c>
      <c r="B17" s="13" t="n">
        <v>388</v>
      </c>
      <c r="C17" s="13" t="n">
        <v>219</v>
      </c>
      <c r="D17" s="13" t="n">
        <v>169</v>
      </c>
    </row>
    <row r="18" customFormat="false" ht="14.25" hidden="false" customHeight="true" outlineLevel="0" collapsed="false">
      <c r="A18" s="19" t="s">
        <v>20</v>
      </c>
      <c r="B18" s="13" t="n">
        <v>1851</v>
      </c>
      <c r="C18" s="13" t="n">
        <v>619</v>
      </c>
      <c r="D18" s="13" t="n">
        <v>1232</v>
      </c>
    </row>
    <row r="19" customFormat="false" ht="14.25" hidden="false" customHeight="true" outlineLevel="0" collapsed="false">
      <c r="A19" s="1" t="s">
        <v>21</v>
      </c>
    </row>
    <row r="20" customFormat="false" ht="14.25" hidden="false" customHeight="true" outlineLevel="0" collapsed="false">
      <c r="A20" s="20" t="s">
        <v>22</v>
      </c>
      <c r="B20" s="17" t="n">
        <v>12054</v>
      </c>
      <c r="C20" s="17" t="n">
        <v>8390</v>
      </c>
      <c r="D20" s="17" t="n">
        <v>3665</v>
      </c>
    </row>
    <row r="21" customFormat="false" ht="14.25" hidden="false" customHeight="true" outlineLevel="0" collapsed="false">
      <c r="A21" s="1" t="s">
        <v>23</v>
      </c>
      <c r="B21" s="13" t="n">
        <v>4549</v>
      </c>
      <c r="C21" s="13" t="n">
        <v>2622</v>
      </c>
      <c r="D21" s="13" t="n">
        <v>1927</v>
      </c>
    </row>
    <row r="22" customFormat="false" ht="14.25" hidden="false" customHeight="true" outlineLevel="0" collapsed="false">
      <c r="A22" s="1" t="s">
        <v>24</v>
      </c>
      <c r="B22" s="13" t="n">
        <v>3778</v>
      </c>
      <c r="C22" s="13" t="n">
        <v>938</v>
      </c>
      <c r="D22" s="13" t="n">
        <v>2840</v>
      </c>
    </row>
    <row r="23" customFormat="false" ht="14.25" hidden="false" customHeight="true" outlineLevel="0" collapsed="false">
      <c r="A23" s="1" t="s">
        <v>25</v>
      </c>
      <c r="B23" s="13" t="n">
        <v>2674</v>
      </c>
      <c r="C23" s="13" t="n">
        <v>1422</v>
      </c>
      <c r="D23" s="13" t="n">
        <v>1252</v>
      </c>
    </row>
    <row r="24" customFormat="false" ht="14.25" hidden="false" customHeight="true" outlineLevel="0" collapsed="false">
      <c r="A24" s="1" t="s">
        <v>26</v>
      </c>
      <c r="B24" s="13" t="n">
        <v>312</v>
      </c>
      <c r="C24" s="13" t="s">
        <v>10</v>
      </c>
      <c r="D24" s="13" t="n">
        <v>312</v>
      </c>
    </row>
    <row r="25" customFormat="false" ht="14.25" hidden="false" customHeight="true" outlineLevel="0" collapsed="false">
      <c r="A25" s="1" t="s">
        <v>27</v>
      </c>
      <c r="B25" s="13" t="n">
        <v>69</v>
      </c>
      <c r="C25" s="13" t="n">
        <v>37</v>
      </c>
      <c r="D25" s="13" t="n">
        <v>32</v>
      </c>
    </row>
    <row r="26" customFormat="false" ht="14.25" hidden="false" customHeight="true" outlineLevel="0" collapsed="false">
      <c r="A26" s="19" t="s">
        <v>28</v>
      </c>
      <c r="B26" s="15" t="s">
        <v>29</v>
      </c>
      <c r="C26" s="15" t="s">
        <v>29</v>
      </c>
      <c r="D26" s="15" t="s">
        <v>29</v>
      </c>
    </row>
    <row r="27" customFormat="false" ht="21.75" hidden="false" customHeight="true" outlineLevel="0" collapsed="false">
      <c r="A27" s="21"/>
      <c r="C27" s="8" t="s">
        <v>30</v>
      </c>
      <c r="D27" s="0"/>
    </row>
    <row r="28" s="11" customFormat="true" ht="14.25" hidden="false" customHeight="true" outlineLevel="0" collapsed="false">
      <c r="A28" s="9" t="s">
        <v>7</v>
      </c>
      <c r="B28" s="22" t="n">
        <v>100</v>
      </c>
      <c r="C28" s="22" t="n">
        <v>100</v>
      </c>
      <c r="D28" s="22" t="n">
        <v>100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8</v>
      </c>
      <c r="B30" s="23" t="n">
        <f aca="false">SUM(B7*100/B5)</f>
        <v>59.3177506289534</v>
      </c>
      <c r="C30" s="23" t="n">
        <f aca="false">SUM(C7*100/C5)</f>
        <v>61.0128359011695</v>
      </c>
      <c r="D30" s="23" t="n">
        <f aca="false">SUM(D7*100/D5)</f>
        <v>57.0229007633588</v>
      </c>
    </row>
    <row r="31" s="14" customFormat="true" ht="14.25" hidden="false" customHeight="true" outlineLevel="0" collapsed="false">
      <c r="A31" s="12" t="s">
        <v>9</v>
      </c>
      <c r="B31" s="23" t="s">
        <v>10</v>
      </c>
      <c r="C31" s="23" t="s">
        <v>10</v>
      </c>
      <c r="D31" s="23" t="s">
        <v>10</v>
      </c>
    </row>
    <row r="32" s="14" customFormat="true" ht="14.25" hidden="false" customHeight="true" outlineLevel="0" collapsed="false">
      <c r="A32" s="12" t="s">
        <v>11</v>
      </c>
      <c r="B32" s="23" t="s">
        <v>10</v>
      </c>
      <c r="C32" s="23" t="s">
        <v>10</v>
      </c>
      <c r="D32" s="23" t="s">
        <v>10</v>
      </c>
    </row>
    <row r="33" s="14" customFormat="true" ht="14.25" hidden="false" customHeight="true" outlineLevel="0" collapsed="false">
      <c r="A33" s="12" t="s">
        <v>12</v>
      </c>
      <c r="B33" s="23" t="n">
        <f aca="false">SUM(B10*100/B5)</f>
        <v>6.71725953613983</v>
      </c>
      <c r="C33" s="23" t="n">
        <f aca="false">SUM(C10*100/C5)</f>
        <v>4.00097072732401</v>
      </c>
      <c r="D33" s="23" t="n">
        <f aca="false">SUM(D10*100/D5)</f>
        <v>10.393218533641</v>
      </c>
    </row>
    <row r="34" s="14" customFormat="true" ht="14.25" hidden="false" customHeight="true" outlineLevel="0" collapsed="false">
      <c r="A34" s="12" t="s">
        <v>13</v>
      </c>
      <c r="B34" s="23" t="n">
        <f aca="false">SUM(B11*100/B5)</f>
        <v>0.304764203784658</v>
      </c>
      <c r="C34" s="23" t="n">
        <f aca="false">SUM(C11*100/C5)</f>
        <v>0.507008257741223</v>
      </c>
      <c r="D34" s="23" t="n">
        <f aca="false">SUM(D11*100/D5)</f>
        <v>0.0310669270371028</v>
      </c>
    </row>
    <row r="35" customFormat="false" ht="14.25" hidden="false" customHeight="true" outlineLevel="0" collapsed="false">
      <c r="A35" s="12" t="s">
        <v>14</v>
      </c>
      <c r="B35" s="23" t="n">
        <f aca="false">SUM(B12*100/B5)</f>
        <v>6.73046095585822</v>
      </c>
      <c r="C35" s="23" t="n">
        <f aca="false">SUM(C12*100/C5)</f>
        <v>10.4248243836209</v>
      </c>
      <c r="D35" s="23" t="n">
        <f aca="false">SUM(D12*100/D5)</f>
        <v>1.73087164921001</v>
      </c>
    </row>
    <row r="36" customFormat="false" ht="14.25" hidden="false" customHeight="true" outlineLevel="0" collapsed="false">
      <c r="A36" s="12" t="s">
        <v>15</v>
      </c>
      <c r="B36" s="23"/>
      <c r="C36" s="23"/>
      <c r="D36" s="23"/>
    </row>
    <row r="37" customFormat="false" ht="14.25" hidden="false" customHeight="true" outlineLevel="0" collapsed="false">
      <c r="A37" s="16" t="s">
        <v>16</v>
      </c>
      <c r="B37" s="23" t="n">
        <f aca="false">SUM(B14*100/B5)</f>
        <v>13.5156135076927</v>
      </c>
      <c r="C37" s="23" t="n">
        <f aca="false">SUM(C14*100/C5)</f>
        <v>11.4290024464952</v>
      </c>
      <c r="D37" s="23" t="n">
        <f aca="false">SUM(D14*100/D5)</f>
        <v>16.3394283685425</v>
      </c>
    </row>
    <row r="38" s="19" customFormat="true" ht="14.25" hidden="false" customHeight="true" outlineLevel="0" collapsed="false">
      <c r="A38" s="18" t="s">
        <v>17</v>
      </c>
      <c r="B38" s="23" t="n">
        <f aca="false">SUM(B15*100/B5)</f>
        <v>3.3207228343071</v>
      </c>
      <c r="C38" s="23" t="n">
        <f aca="false">SUM(C15*100/C5)</f>
        <v>2.60718994116605</v>
      </c>
      <c r="D38" s="23" t="n">
        <f aca="false">SUM(D15*100/D5)</f>
        <v>4.28634830463341</v>
      </c>
    </row>
    <row r="39" customFormat="false" ht="14.25" hidden="false" customHeight="true" outlineLevel="0" collapsed="false">
      <c r="A39" s="19" t="s">
        <v>18</v>
      </c>
      <c r="B39" s="23" t="n">
        <v>0.4</v>
      </c>
      <c r="C39" s="23" t="n">
        <f aca="false">SUM(C16*100/C5)</f>
        <v>0.673606055239632</v>
      </c>
      <c r="D39" s="23" t="n">
        <f aca="false">SUM(D16*100/D5)</f>
        <v>0.0514823362329132</v>
      </c>
    </row>
    <row r="40" customFormat="false" ht="14.25" hidden="false" customHeight="true" outlineLevel="0" collapsed="false">
      <c r="A40" s="19" t="s">
        <v>19</v>
      </c>
      <c r="B40" s="23" t="n">
        <f aca="false">SUM(B17*100/B5)</f>
        <v>0.14634716716392</v>
      </c>
      <c r="C40" s="23" t="n">
        <f aca="false">SUM(C17*100/C5)</f>
        <v>0.143641408079337</v>
      </c>
      <c r="D40" s="23" t="n">
        <f aca="false">SUM(D17*100/D5)</f>
        <v>0.150008876264868</v>
      </c>
    </row>
    <row r="41" customFormat="false" ht="14.25" hidden="false" customHeight="true" outlineLevel="0" collapsed="false">
      <c r="A41" s="19" t="s">
        <v>31</v>
      </c>
      <c r="B41" s="23" t="n">
        <f aca="false">SUM(B18*100/B5)</f>
        <v>0.698166511392825</v>
      </c>
      <c r="C41" s="23" t="n">
        <f aca="false">SUM(C18*100/C5)</f>
        <v>0.406000144297305</v>
      </c>
      <c r="D41" s="23" t="n">
        <f aca="false">SUM(D18*100/D5)</f>
        <v>1.09355583170602</v>
      </c>
    </row>
    <row r="42" customFormat="false" ht="14.25" hidden="false" customHeight="true" outlineLevel="0" collapsed="false">
      <c r="A42" s="1" t="s">
        <v>21</v>
      </c>
      <c r="B42" s="23"/>
      <c r="C42" s="23"/>
      <c r="D42" s="23"/>
    </row>
    <row r="43" customFormat="false" ht="14.25" hidden="false" customHeight="true" outlineLevel="0" collapsed="false">
      <c r="A43" s="20" t="s">
        <v>22</v>
      </c>
      <c r="B43" s="23" t="n">
        <f aca="false">SUM(B20*100/B5)</f>
        <v>4.54656895101519</v>
      </c>
      <c r="C43" s="23" t="n">
        <f aca="false">SUM(C20*100/C5)</f>
        <v>5.50297449217187</v>
      </c>
      <c r="D43" s="23" t="n">
        <f aca="false">SUM(D20*100/D5)</f>
        <v>3.25315107402805</v>
      </c>
    </row>
    <row r="44" customFormat="false" ht="14.25" hidden="false" customHeight="true" outlineLevel="0" collapsed="false">
      <c r="A44" s="1" t="s">
        <v>23</v>
      </c>
      <c r="B44" s="23" t="n">
        <f aca="false">SUM(B21*100/B5)</f>
        <v>1.71580737997081</v>
      </c>
      <c r="C44" s="23" t="n">
        <f aca="false">SUM(C21*100/C5)</f>
        <v>1.71976151590878</v>
      </c>
      <c r="D44" s="23" t="n">
        <f aca="false">SUM(D21*100/D5)</f>
        <v>1.7104562400142</v>
      </c>
    </row>
    <row r="45" customFormat="false" ht="14.25" hidden="false" customHeight="true" outlineLevel="0" collapsed="false">
      <c r="A45" s="1" t="s">
        <v>24</v>
      </c>
      <c r="B45" s="23" t="n">
        <f aca="false">SUM(B22*100/B5)</f>
        <v>1.42499896274559</v>
      </c>
      <c r="C45" s="23" t="n">
        <f aca="false">SUM(C22*100/C5)</f>
        <v>0.615231236431134</v>
      </c>
      <c r="D45" s="23" t="n">
        <f aca="false">SUM(D22*100/D5)</f>
        <v>2.5208592224392</v>
      </c>
    </row>
    <row r="46" customFormat="false" ht="14.25" hidden="false" customHeight="true" outlineLevel="0" collapsed="false">
      <c r="A46" s="1" t="s">
        <v>25</v>
      </c>
      <c r="B46" s="23" t="n">
        <f aca="false">SUM(B23*100/B5)</f>
        <v>1.00858846648537</v>
      </c>
      <c r="C46" s="23" t="n">
        <f aca="false">SUM(C23*100/C5)</f>
        <v>0.932685307254875</v>
      </c>
      <c r="D46" s="23" t="n">
        <f aca="false">SUM(D23*100/D5)</f>
        <v>1.11130836144151</v>
      </c>
    </row>
    <row r="47" customFormat="false" ht="14.25" hidden="false" customHeight="true" outlineLevel="0" collapsed="false">
      <c r="A47" s="1" t="s">
        <v>26</v>
      </c>
      <c r="B47" s="23" t="n">
        <f aca="false">SUM(B24*100/B5)</f>
        <v>0.117681227203977</v>
      </c>
      <c r="C47" s="23" t="s">
        <v>10</v>
      </c>
      <c r="D47" s="23" t="n">
        <f aca="false">SUM(D24*100/D5)</f>
        <v>0.276939463873602</v>
      </c>
    </row>
    <row r="48" customFormat="false" ht="14.25" hidden="false" customHeight="true" outlineLevel="0" collapsed="false">
      <c r="A48" s="1" t="s">
        <v>27</v>
      </c>
      <c r="B48" s="23" t="n">
        <v>0</v>
      </c>
      <c r="C48" s="23" t="n">
        <v>0</v>
      </c>
      <c r="D48" s="23" t="n">
        <v>0</v>
      </c>
    </row>
    <row r="49" customFormat="false" ht="14.25" hidden="false" customHeight="true" outlineLevel="0" collapsed="false">
      <c r="A49" s="24" t="s">
        <v>28</v>
      </c>
      <c r="B49" s="25" t="s">
        <v>10</v>
      </c>
      <c r="C49" s="25" t="s">
        <v>10</v>
      </c>
      <c r="D49" s="25" t="s">
        <v>10</v>
      </c>
    </row>
    <row r="50" customFormat="false" ht="19.5" hidden="false" customHeight="true" outlineLevel="0" collapsed="false">
      <c r="A50" s="26" t="s">
        <v>32</v>
      </c>
      <c r="B50" s="27"/>
    </row>
    <row r="51" customFormat="false" ht="21.75" hidden="false" customHeight="true" outlineLevel="0" collapsed="false">
      <c r="A51" s="26" t="s">
        <v>33</v>
      </c>
    </row>
  </sheetData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2:45Z</dcterms:modified>
  <cp:revision>0</cp:revision>
  <dc:subject/>
  <dc:title/>
</cp:coreProperties>
</file>