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น่า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Cordia New"/>
        <family val="2"/>
        <charset val="22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1" activeCellId="0" sqref="A51:A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14.14"/>
    <col collapsed="false" customWidth="true" hidden="false" outlineLevel="0" max="3" min="3" style="1" width="13.42"/>
    <col collapsed="false" customWidth="true" hidden="false" outlineLevel="0" max="4" min="4" style="1" width="13.71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1.75" hidden="false" customHeight="true" outlineLevel="0" collapsed="false">
      <c r="A4" s="7"/>
      <c r="C4" s="8" t="s">
        <v>5</v>
      </c>
      <c r="D4" s="0"/>
    </row>
    <row r="5" s="11" customFormat="true" ht="16.5" hidden="false" customHeight="true" outlineLevel="0" collapsed="false">
      <c r="A5" s="9" t="s">
        <v>6</v>
      </c>
      <c r="B5" s="10" t="n">
        <v>275263</v>
      </c>
      <c r="C5" s="10" t="n">
        <v>155372</v>
      </c>
      <c r="D5" s="10" t="n">
        <v>119891</v>
      </c>
    </row>
    <row r="6" s="11" customFormat="true" ht="8.25" hidden="false" customHeight="true" outlineLevel="0" collapsed="false">
      <c r="A6" s="9"/>
      <c r="B6" s="10"/>
      <c r="C6" s="10"/>
      <c r="D6" s="10"/>
    </row>
    <row r="7" s="14" customFormat="true" ht="14.25" hidden="false" customHeight="true" outlineLevel="0" collapsed="false">
      <c r="A7" s="12" t="s">
        <v>7</v>
      </c>
      <c r="B7" s="13" t="n">
        <v>182798</v>
      </c>
      <c r="C7" s="13" t="n">
        <v>105534</v>
      </c>
      <c r="D7" s="13" t="n">
        <v>77265</v>
      </c>
    </row>
    <row r="8" s="14" customFormat="true" ht="14.25" hidden="false" customHeight="true" outlineLevel="0" collapsed="false">
      <c r="A8" s="12" t="s">
        <v>8</v>
      </c>
      <c r="B8" s="13" t="s">
        <v>9</v>
      </c>
      <c r="C8" s="15" t="s">
        <v>9</v>
      </c>
      <c r="D8" s="15" t="s">
        <v>9</v>
      </c>
    </row>
    <row r="9" s="14" customFormat="true" ht="14.25" hidden="false" customHeight="true" outlineLevel="0" collapsed="false">
      <c r="A9" s="12" t="s">
        <v>10</v>
      </c>
      <c r="B9" s="13" t="s">
        <v>9</v>
      </c>
      <c r="C9" s="13" t="s">
        <v>9</v>
      </c>
      <c r="D9" s="15" t="s">
        <v>9</v>
      </c>
    </row>
    <row r="10" s="14" customFormat="true" ht="14.25" hidden="false" customHeight="true" outlineLevel="0" collapsed="false">
      <c r="A10" s="12" t="s">
        <v>11</v>
      </c>
      <c r="B10" s="13" t="n">
        <v>12528</v>
      </c>
      <c r="C10" s="13" t="n">
        <v>4275</v>
      </c>
      <c r="D10" s="13" t="n">
        <v>8253</v>
      </c>
    </row>
    <row r="11" s="14" customFormat="true" ht="14.25" hidden="false" customHeight="true" outlineLevel="0" collapsed="false">
      <c r="A11" s="12" t="s">
        <v>12</v>
      </c>
      <c r="B11" s="13" t="n">
        <v>754</v>
      </c>
      <c r="C11" s="13" t="n">
        <v>754</v>
      </c>
      <c r="D11" s="13" t="s">
        <v>9</v>
      </c>
    </row>
    <row r="12" customFormat="false" ht="14.25" hidden="false" customHeight="true" outlineLevel="0" collapsed="false">
      <c r="A12" s="12" t="s">
        <v>13</v>
      </c>
      <c r="B12" s="13" t="n">
        <v>9391</v>
      </c>
      <c r="C12" s="13" t="n">
        <v>6952</v>
      </c>
      <c r="D12" s="13" t="n">
        <v>2436</v>
      </c>
    </row>
    <row r="13" customFormat="false" ht="14.25" hidden="false" customHeight="true" outlineLevel="0" collapsed="false">
      <c r="A13" s="12" t="s">
        <v>14</v>
      </c>
    </row>
    <row r="14" customFormat="false" ht="14.25" hidden="false" customHeight="true" outlineLevel="0" collapsed="false">
      <c r="A14" s="16" t="s">
        <v>15</v>
      </c>
      <c r="B14" s="17" t="n">
        <v>26415</v>
      </c>
      <c r="C14" s="17" t="n">
        <v>14306</v>
      </c>
      <c r="D14" s="17" t="n">
        <v>12109</v>
      </c>
    </row>
    <row r="15" s="19" customFormat="true" ht="14.25" hidden="false" customHeight="true" outlineLevel="0" collapsed="false">
      <c r="A15" s="18" t="s">
        <v>16</v>
      </c>
      <c r="B15" s="13" t="n">
        <v>4412</v>
      </c>
      <c r="C15" s="13" t="n">
        <v>1036</v>
      </c>
      <c r="D15" s="13" t="n">
        <v>3377</v>
      </c>
    </row>
    <row r="16" customFormat="false" ht="14.25" hidden="false" customHeight="true" outlineLevel="0" collapsed="false">
      <c r="A16" s="19" t="s">
        <v>17</v>
      </c>
      <c r="B16" s="13" t="n">
        <v>2357</v>
      </c>
      <c r="C16" s="13" t="n">
        <v>2294</v>
      </c>
      <c r="D16" s="13" t="n">
        <v>63</v>
      </c>
    </row>
    <row r="17" customFormat="false" ht="14.25" hidden="false" customHeight="true" outlineLevel="0" collapsed="false">
      <c r="A17" s="19" t="s">
        <v>18</v>
      </c>
      <c r="B17" s="13" t="n">
        <v>546</v>
      </c>
      <c r="C17" s="13" t="n">
        <v>306</v>
      </c>
      <c r="D17" s="13" t="n">
        <v>240</v>
      </c>
    </row>
    <row r="18" customFormat="false" ht="14.25" hidden="false" customHeight="true" outlineLevel="0" collapsed="false">
      <c r="A18" s="19" t="s">
        <v>19</v>
      </c>
      <c r="B18" s="13" t="n">
        <v>2291</v>
      </c>
      <c r="C18" s="13" t="n">
        <v>937</v>
      </c>
      <c r="D18" s="13" t="n">
        <v>1354</v>
      </c>
    </row>
    <row r="19" customFormat="false" ht="14.25" hidden="false" customHeight="true" outlineLevel="0" collapsed="false">
      <c r="A19" s="1" t="s">
        <v>20</v>
      </c>
    </row>
    <row r="20" customFormat="false" ht="14.25" hidden="false" customHeight="true" outlineLevel="0" collapsed="false">
      <c r="A20" s="20" t="s">
        <v>21</v>
      </c>
      <c r="B20" s="17" t="n">
        <v>14932</v>
      </c>
      <c r="C20" s="17" t="n">
        <v>10195</v>
      </c>
      <c r="D20" s="17" t="n">
        <v>4737</v>
      </c>
    </row>
    <row r="21" customFormat="false" ht="14.25" hidden="false" customHeight="true" outlineLevel="0" collapsed="false">
      <c r="A21" s="1" t="s">
        <v>22</v>
      </c>
      <c r="B21" s="13" t="n">
        <v>10302</v>
      </c>
      <c r="C21" s="13" t="n">
        <v>6726</v>
      </c>
      <c r="D21" s="13" t="n">
        <v>3576</v>
      </c>
    </row>
    <row r="22" customFormat="false" ht="14.25" hidden="false" customHeight="true" outlineLevel="0" collapsed="false">
      <c r="A22" s="1" t="s">
        <v>23</v>
      </c>
      <c r="B22" s="13" t="n">
        <v>5023</v>
      </c>
      <c r="C22" s="13" t="n">
        <v>1485</v>
      </c>
      <c r="D22" s="13" t="n">
        <v>3538</v>
      </c>
    </row>
    <row r="23" customFormat="false" ht="14.25" hidden="false" customHeight="true" outlineLevel="0" collapsed="false">
      <c r="A23" s="1" t="s">
        <v>24</v>
      </c>
      <c r="B23" s="13" t="n">
        <v>1359</v>
      </c>
      <c r="C23" s="13" t="n">
        <v>572</v>
      </c>
      <c r="D23" s="13" t="n">
        <v>786</v>
      </c>
    </row>
    <row r="24" customFormat="false" ht="14.25" hidden="false" customHeight="true" outlineLevel="0" collapsed="false">
      <c r="A24" s="1" t="s">
        <v>25</v>
      </c>
      <c r="B24" s="13" t="n">
        <v>2153</v>
      </c>
      <c r="C24" s="13" t="s">
        <v>9</v>
      </c>
      <c r="D24" s="13" t="n">
        <v>2153</v>
      </c>
    </row>
    <row r="25" customFormat="false" ht="14.25" hidden="false" customHeight="true" outlineLevel="0" collapsed="false">
      <c r="A25" s="1" t="s">
        <v>26</v>
      </c>
      <c r="B25" s="13" t="s">
        <v>9</v>
      </c>
      <c r="C25" s="13" t="s">
        <v>27</v>
      </c>
      <c r="D25" s="13" t="s">
        <v>9</v>
      </c>
    </row>
    <row r="26" customFormat="false" ht="14.25" hidden="false" customHeight="true" outlineLevel="0" collapsed="false">
      <c r="A26" s="19" t="s">
        <v>28</v>
      </c>
      <c r="B26" s="15" t="s">
        <v>27</v>
      </c>
      <c r="C26" s="15" t="s">
        <v>27</v>
      </c>
      <c r="D26" s="15" t="s">
        <v>27</v>
      </c>
    </row>
    <row r="27" customFormat="false" ht="21.75" hidden="false" customHeight="true" outlineLevel="0" collapsed="false">
      <c r="A27" s="21"/>
      <c r="C27" s="8" t="s">
        <v>29</v>
      </c>
      <c r="D27" s="0"/>
    </row>
    <row r="28" s="11" customFormat="true" ht="14.25" hidden="false" customHeight="true" outlineLevel="0" collapsed="false">
      <c r="A28" s="9" t="s">
        <v>6</v>
      </c>
      <c r="B28" s="22" t="n">
        <v>100</v>
      </c>
      <c r="C28" s="22" t="n">
        <v>100</v>
      </c>
      <c r="D28" s="22" t="n">
        <v>100</v>
      </c>
    </row>
    <row r="29" s="11" customFormat="true" ht="7.5" hidden="false" customHeight="true" outlineLevel="0" collapsed="false">
      <c r="A29" s="9"/>
      <c r="B29" s="22"/>
      <c r="C29" s="22"/>
      <c r="D29" s="22"/>
    </row>
    <row r="30" s="14" customFormat="true" ht="14.25" hidden="false" customHeight="true" outlineLevel="0" collapsed="false">
      <c r="A30" s="12" t="s">
        <v>7</v>
      </c>
      <c r="B30" s="23" t="n">
        <f aca="false">SUM(B7*100/B5)</f>
        <v>66.4084893356535</v>
      </c>
      <c r="C30" s="23" t="n">
        <f aca="false">SUM(C7*100/C5)</f>
        <v>67.92343536802</v>
      </c>
      <c r="D30" s="23" t="n">
        <f aca="false">SUM(D7*100/D5)</f>
        <v>64.4460384849572</v>
      </c>
    </row>
    <row r="31" s="14" customFormat="true" ht="14.25" hidden="false" customHeight="true" outlineLevel="0" collapsed="false">
      <c r="A31" s="12" t="s">
        <v>8</v>
      </c>
      <c r="B31" s="23"/>
      <c r="C31" s="23" t="s">
        <v>9</v>
      </c>
      <c r="D31" s="23" t="s">
        <v>9</v>
      </c>
    </row>
    <row r="32" s="14" customFormat="true" ht="14.25" hidden="false" customHeight="true" outlineLevel="0" collapsed="false">
      <c r="A32" s="12" t="s">
        <v>10</v>
      </c>
      <c r="B32" s="23" t="n">
        <v>0.3</v>
      </c>
      <c r="C32" s="23" t="n">
        <v>0.3</v>
      </c>
      <c r="D32" s="23" t="n">
        <v>0.4</v>
      </c>
    </row>
    <row r="33" s="14" customFormat="true" ht="14.25" hidden="false" customHeight="true" outlineLevel="0" collapsed="false">
      <c r="A33" s="12" t="s">
        <v>11</v>
      </c>
      <c r="B33" s="23" t="n">
        <f aca="false">SUM(B10*100/B5)</f>
        <v>4.55128368142467</v>
      </c>
      <c r="C33" s="23" t="n">
        <f aca="false">SUM(C10*100/C5)</f>
        <v>2.75146100970574</v>
      </c>
      <c r="D33" s="23" t="n">
        <f aca="false">SUM(D10*100/D5)</f>
        <v>6.88375274207405</v>
      </c>
    </row>
    <row r="34" s="14" customFormat="true" ht="14.25" hidden="false" customHeight="true" outlineLevel="0" collapsed="false">
      <c r="A34" s="12" t="s">
        <v>12</v>
      </c>
      <c r="B34" s="23" t="n">
        <f aca="false">SUM(B11*100/B5)</f>
        <v>0.273919851196855</v>
      </c>
      <c r="C34" s="23" t="n">
        <f aca="false">SUM(C11*100/C5)</f>
        <v>0.485286924284942</v>
      </c>
      <c r="D34" s="23" t="s">
        <v>9</v>
      </c>
    </row>
    <row r="35" customFormat="false" ht="14.25" hidden="false" customHeight="true" outlineLevel="0" collapsed="false">
      <c r="A35" s="12" t="s">
        <v>13</v>
      </c>
      <c r="B35" s="23" t="n">
        <f aca="false">SUM(B12*100/B5)</f>
        <v>3.41164631643192</v>
      </c>
      <c r="C35" s="23" t="n">
        <f aca="false">SUM(C12*100/C5)</f>
        <v>4.47442267590042</v>
      </c>
      <c r="D35" s="23" t="n">
        <f aca="false">SUM(D12*100/D5)</f>
        <v>2.03184559308038</v>
      </c>
    </row>
    <row r="36" customFormat="false" ht="14.25" hidden="false" customHeight="true" outlineLevel="0" collapsed="false">
      <c r="A36" s="12" t="s">
        <v>14</v>
      </c>
      <c r="B36" s="23"/>
      <c r="C36" s="23"/>
      <c r="D36" s="23"/>
    </row>
    <row r="37" customFormat="false" ht="14.25" hidden="false" customHeight="true" outlineLevel="0" collapsed="false">
      <c r="A37" s="16" t="s">
        <v>15</v>
      </c>
      <c r="B37" s="23" t="n">
        <f aca="false">SUM(B14*100/B5)</f>
        <v>9.59627701507286</v>
      </c>
      <c r="C37" s="23" t="n">
        <f aca="false">SUM(C14*100/C5)</f>
        <v>9.20757922920475</v>
      </c>
      <c r="D37" s="23" t="n">
        <f aca="false">SUM(D14*100/D5)</f>
        <v>10.1000075068187</v>
      </c>
    </row>
    <row r="38" s="19" customFormat="true" ht="14.25" hidden="false" customHeight="true" outlineLevel="0" collapsed="false">
      <c r="A38" s="18" t="s">
        <v>16</v>
      </c>
      <c r="B38" s="23" t="n">
        <f aca="false">SUM(B15*100/B5)</f>
        <v>1.60283074732165</v>
      </c>
      <c r="C38" s="23" t="n">
        <f aca="false">SUM(C15*100/C5)</f>
        <v>0.666786808433952</v>
      </c>
      <c r="D38" s="23" t="n">
        <f aca="false">SUM(D15*100/D5)</f>
        <v>2.81672519204944</v>
      </c>
    </row>
    <row r="39" customFormat="false" ht="14.25" hidden="false" customHeight="true" outlineLevel="0" collapsed="false">
      <c r="A39" s="19" t="s">
        <v>17</v>
      </c>
      <c r="B39" s="23" t="n">
        <f aca="false">SUM(B16*100/B5)</f>
        <v>0.856272001685661</v>
      </c>
      <c r="C39" s="23" t="n">
        <f aca="false">SUM(C16*100/C5)</f>
        <v>1.47645650438947</v>
      </c>
      <c r="D39" s="23" t="n">
        <f aca="false">SUM(D16*100/D5)</f>
        <v>0.0525477308555271</v>
      </c>
    </row>
    <row r="40" customFormat="false" ht="14.25" hidden="false" customHeight="true" outlineLevel="0" collapsed="false">
      <c r="A40" s="19" t="s">
        <v>18</v>
      </c>
      <c r="B40" s="23" t="n">
        <f aca="false">SUM(B17*100/B5)</f>
        <v>0.198355754314964</v>
      </c>
      <c r="C40" s="23" t="n">
        <f aca="false">SUM(C17*100/C5)</f>
        <v>0.19694668279999</v>
      </c>
      <c r="D40" s="23" t="n">
        <f aca="false">SUM(D17*100/D5)</f>
        <v>0.200181831830579</v>
      </c>
    </row>
    <row r="41" customFormat="false" ht="14.25" hidden="false" customHeight="true" outlineLevel="0" collapsed="false">
      <c r="A41" s="19" t="s">
        <v>30</v>
      </c>
      <c r="B41" s="23" t="n">
        <f aca="false">SUM(B18*100/B5)</f>
        <v>0.832294932482753</v>
      </c>
      <c r="C41" s="23" t="n">
        <f aca="false">SUM(C18*100/C5)</f>
        <v>0.603068763998661</v>
      </c>
      <c r="D41" s="23" t="n">
        <f aca="false">SUM(D18*100/D5)</f>
        <v>1.12935916791085</v>
      </c>
    </row>
    <row r="42" customFormat="false" ht="14.25" hidden="false" customHeight="true" outlineLevel="0" collapsed="false">
      <c r="A42" s="1" t="s">
        <v>20</v>
      </c>
      <c r="B42" s="23"/>
      <c r="C42" s="23"/>
      <c r="D42" s="23"/>
    </row>
    <row r="43" customFormat="false" ht="14.25" hidden="false" customHeight="true" outlineLevel="0" collapsed="false">
      <c r="A43" s="20" t="s">
        <v>21</v>
      </c>
      <c r="B43" s="23" t="n">
        <f aca="false">SUM(B20*100/B5)</f>
        <v>5.42463026269422</v>
      </c>
      <c r="C43" s="23" t="n">
        <f aca="false">SUM(C20*100/C5)</f>
        <v>6.56167134361404</v>
      </c>
      <c r="D43" s="23" t="n">
        <f aca="false">SUM(D20*100/D5)</f>
        <v>3.95108890575606</v>
      </c>
    </row>
    <row r="44" customFormat="false" ht="14.25" hidden="false" customHeight="true" outlineLevel="0" collapsed="false">
      <c r="A44" s="1" t="s">
        <v>22</v>
      </c>
      <c r="B44" s="23" t="n">
        <f aca="false">SUM(B21*100/B5)</f>
        <v>3.74260252921751</v>
      </c>
      <c r="C44" s="23" t="n">
        <f aca="false">SUM(C21*100/C5)</f>
        <v>4.32896532193703</v>
      </c>
      <c r="D44" s="23" t="n">
        <f aca="false">SUM(D21*100/D5)</f>
        <v>2.98270929427563</v>
      </c>
    </row>
    <row r="45" customFormat="false" ht="14.25" hidden="false" customHeight="true" outlineLevel="0" collapsed="false">
      <c r="A45" s="1" t="s">
        <v>23</v>
      </c>
      <c r="B45" s="23" t="n">
        <f aca="false">SUM(B22*100/B5)</f>
        <v>1.82480028191221</v>
      </c>
      <c r="C45" s="23" t="n">
        <f aca="false">SUM(C22*100/C5)</f>
        <v>0.955770666529362</v>
      </c>
      <c r="D45" s="23" t="n">
        <f aca="false">SUM(D22*100/D5)</f>
        <v>2.95101383756913</v>
      </c>
    </row>
    <row r="46" customFormat="false" ht="14.25" hidden="false" customHeight="true" outlineLevel="0" collapsed="false">
      <c r="A46" s="1" t="s">
        <v>24</v>
      </c>
      <c r="B46" s="23" t="n">
        <f aca="false">SUM(B23*100/B5)</f>
        <v>0.49370965222351</v>
      </c>
      <c r="C46" s="23" t="n">
        <f aca="false">SUM(C23*100/C5)</f>
        <v>0.36814870118168</v>
      </c>
      <c r="D46" s="23" t="n">
        <f aca="false">SUM(D23*100/D5)</f>
        <v>0.655595499245148</v>
      </c>
    </row>
    <row r="47" customFormat="false" ht="14.25" hidden="false" customHeight="true" outlineLevel="0" collapsed="false">
      <c r="A47" s="1" t="s">
        <v>25</v>
      </c>
      <c r="B47" s="23" t="n">
        <f aca="false">SUM(B24*100/B5)</f>
        <v>0.782161060513037</v>
      </c>
      <c r="C47" s="23" t="s">
        <v>9</v>
      </c>
      <c r="D47" s="23" t="n">
        <f aca="false">SUM(D24*100/D5)</f>
        <v>1.79579784971349</v>
      </c>
    </row>
    <row r="48" customFormat="false" ht="14.25" hidden="false" customHeight="true" outlineLevel="0" collapsed="false">
      <c r="A48" s="1" t="s">
        <v>26</v>
      </c>
      <c r="B48" s="23" t="s">
        <v>9</v>
      </c>
      <c r="C48" s="23" t="s">
        <v>9</v>
      </c>
      <c r="D48" s="23" t="s">
        <v>9</v>
      </c>
    </row>
    <row r="49" customFormat="false" ht="14.25" hidden="false" customHeight="true" outlineLevel="0" collapsed="false">
      <c r="A49" s="24" t="s">
        <v>28</v>
      </c>
      <c r="B49" s="25" t="s">
        <v>9</v>
      </c>
      <c r="C49" s="25" t="s">
        <v>9</v>
      </c>
      <c r="D49" s="25" t="s">
        <v>9</v>
      </c>
    </row>
    <row r="50" customFormat="false" ht="14.25" hidden="false" customHeight="true" outlineLevel="0" collapsed="false">
      <c r="B50" s="26"/>
    </row>
    <row r="51" customFormat="false" ht="13.5" hidden="false" customHeight="true" outlineLevel="0" collapsed="false">
      <c r="A51" s="20" t="s">
        <v>31</v>
      </c>
    </row>
    <row r="52" customFormat="false" ht="14.25" hidden="false" customHeight="true" outlineLevel="0" collapsed="false">
      <c r="A52" s="20" t="s">
        <v>32</v>
      </c>
    </row>
  </sheetData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2-13T07:00:17Z</cp:lastPrinted>
  <dcterms:modified xsi:type="dcterms:W3CDTF">2007-02-27T07:01:03Z</dcterms:modified>
  <cp:revision>0</cp:revision>
  <dc:subject/>
  <dc:title/>
</cp:coreProperties>
</file>