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มิถุนายน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441665</v>
      </c>
      <c r="C5" s="13" t="n">
        <v>253379</v>
      </c>
      <c r="D5" s="13" t="n">
        <v>188286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27785</v>
      </c>
      <c r="C6" s="18" t="n">
        <v>18025</v>
      </c>
      <c r="D6" s="18" t="n">
        <v>9760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16516</v>
      </c>
      <c r="C7" s="18" t="n">
        <v>5423</v>
      </c>
      <c r="D7" s="18" t="n">
        <v>11093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12175</v>
      </c>
      <c r="C8" s="18" t="n">
        <v>6591</v>
      </c>
      <c r="D8" s="18" t="n">
        <v>5584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0401</v>
      </c>
      <c r="C9" s="18" t="n">
        <v>2124</v>
      </c>
      <c r="D9" s="18" t="n">
        <v>8277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69838</v>
      </c>
      <c r="C10" s="18" t="n">
        <v>39502</v>
      </c>
      <c r="D10" s="18" t="n">
        <v>30336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86636</v>
      </c>
      <c r="C11" s="18" t="n">
        <v>106937</v>
      </c>
      <c r="D11" s="18" t="n">
        <v>79699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47184</v>
      </c>
      <c r="C12" s="18" t="n">
        <v>32723</v>
      </c>
      <c r="D12" s="18" t="n">
        <v>14461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17706</v>
      </c>
      <c r="C13" s="18" t="n">
        <v>14771</v>
      </c>
      <c r="D13" s="18" t="n">
        <v>2935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53424</v>
      </c>
      <c r="C14" s="18" t="n">
        <v>27282</v>
      </c>
      <c r="D14" s="18" t="n">
        <v>26142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99.9996053343016</v>
      </c>
      <c r="D17" s="24" t="n">
        <f aca="false">SUM(D18:D27)</f>
        <v>100.000531106933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6.29096713572504</v>
      </c>
      <c r="C18" s="25" t="n">
        <f aca="false">(C6/$C$5)*100</f>
        <v>7.11384921402326</v>
      </c>
      <c r="D18" s="25" t="n">
        <f aca="false">(D6/$D$5)*100</f>
        <v>5.18360366676227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3.73948580938041</v>
      </c>
      <c r="C19" s="25" t="n">
        <f aca="false">(C7/$C$5)*100</f>
        <v>2.14027208253249</v>
      </c>
      <c r="D19" s="25" t="n">
        <f aca="false">(D7/$D$5)*100</f>
        <v>5.89156920854445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75661417590255</v>
      </c>
      <c r="C20" s="27" t="n">
        <f aca="false">(C8/$C$5)*100</f>
        <v>2.60124161828723</v>
      </c>
      <c r="D20" s="27" t="n">
        <f aca="false">(D8/$D$5)*100</f>
        <v>2.96570111426235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2.3549522828388</v>
      </c>
      <c r="C21" s="25" t="n">
        <f aca="false">(C9/$C$5)*100</f>
        <v>0.838269943444405</v>
      </c>
      <c r="D21" s="25" t="n">
        <f aca="false">(D9/$D$5)*100</f>
        <v>4.3959720850196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5.8124370280643</v>
      </c>
      <c r="C22" s="25" t="n">
        <f aca="false">(C10/$C$5)*100</f>
        <v>15.5900844189929</v>
      </c>
      <c r="D22" s="25" t="n">
        <f aca="false">(D10/$D$5)*100</f>
        <v>16.1116599216086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42.2573670089321</v>
      </c>
      <c r="C23" s="25" t="n">
        <f aca="false">(C11/$C$5)*100</f>
        <v>42.2043657919559</v>
      </c>
      <c r="D23" s="25" t="n">
        <f aca="false">(D11/$D$5)*100</f>
        <v>42.3286914587383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10.6832101253212</v>
      </c>
      <c r="C24" s="27" t="n">
        <f aca="false">(C12/$C$5)*100</f>
        <v>12.9146456494027</v>
      </c>
      <c r="D24" s="27" t="n">
        <f aca="false">(D12/$D$5)*100</f>
        <v>7.68033735912389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4.00892078838033</v>
      </c>
      <c r="C25" s="27" t="n">
        <f aca="false">(C13/$C$5)*100</f>
        <v>5.82960703136408</v>
      </c>
      <c r="D25" s="27" t="n">
        <f aca="false">(D13/$D$5)*100</f>
        <v>1.55879884856017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12.0960456454553</v>
      </c>
      <c r="C26" s="25" t="n">
        <f aca="false">(C14/$C$5)*100</f>
        <v>10.7672695842986</v>
      </c>
      <c r="D26" s="25" t="n">
        <f aca="false">(D14/$D$5)*100</f>
        <v>13.8841974443134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0:24Z</dcterms:created>
  <dc:creator>PSNULOK</dc:creator>
  <dc:description/>
  <dc:language>en-US</dc:language>
  <cp:lastModifiedBy>PSNULOK</cp:lastModifiedBy>
  <dcterms:modified xsi:type="dcterms:W3CDTF">2010-02-12T01:30:32Z</dcterms:modified>
  <cp:revision>0</cp:revision>
  <dc:subject/>
  <dc:title/>
</cp:coreProperties>
</file>