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32722</v>
      </c>
      <c r="C5" s="13" t="n">
        <v>243620</v>
      </c>
      <c r="D5" s="13" t="n">
        <v>189101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9613</v>
      </c>
      <c r="C6" s="18" t="n">
        <v>20716</v>
      </c>
      <c r="D6" s="18" t="n">
        <v>8897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4147</v>
      </c>
      <c r="C7" s="18" t="n">
        <v>4153</v>
      </c>
      <c r="D7" s="18" t="n">
        <v>9994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7945</v>
      </c>
      <c r="C8" s="18" t="n">
        <v>5028</v>
      </c>
      <c r="D8" s="18" t="n">
        <v>2917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0305</v>
      </c>
      <c r="C9" s="18" t="n">
        <v>3374</v>
      </c>
      <c r="D9" s="18" t="n">
        <v>6931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70684</v>
      </c>
      <c r="C10" s="18" t="n">
        <v>34207</v>
      </c>
      <c r="D10" s="18" t="n">
        <v>36477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99760</v>
      </c>
      <c r="C11" s="18" t="n">
        <v>116125</v>
      </c>
      <c r="D11" s="18" t="n">
        <v>83635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0498</v>
      </c>
      <c r="C12" s="18" t="n">
        <v>25278</v>
      </c>
      <c r="D12" s="18" t="n">
        <v>15219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9086</v>
      </c>
      <c r="C13" s="18" t="n">
        <v>12483</v>
      </c>
      <c r="D13" s="18" t="n">
        <v>6603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40684</v>
      </c>
      <c r="C14" s="18" t="n">
        <v>22257</v>
      </c>
      <c r="D14" s="18" t="n">
        <v>18427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.00041047533</v>
      </c>
      <c r="D17" s="24" t="n">
        <f aca="false">SUM(D18:D27)</f>
        <v>99.9994711820667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6.8434237223899</v>
      </c>
      <c r="C18" s="25" t="n">
        <f aca="false">(C6/$C$5)*100</f>
        <v>8.50340694524259</v>
      </c>
      <c r="D18" s="25" t="n">
        <f aca="false">(D6/$D$5)*100</f>
        <v>4.70489315233658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3.2693045419461</v>
      </c>
      <c r="C19" s="25" t="n">
        <f aca="false">(C7/$C$5)*100</f>
        <v>1.70470404728676</v>
      </c>
      <c r="D19" s="25" t="n">
        <f aca="false">(D7/$D$5)*100</f>
        <v>5.28500642513789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83605178382426</v>
      </c>
      <c r="C20" s="27" t="n">
        <f aca="false">(C8/$C$5)*100</f>
        <v>2.06386996141532</v>
      </c>
      <c r="D20" s="27" t="n">
        <f aca="false">(D8/$D$5)*100</f>
        <v>1.54256191135954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38143658052976</v>
      </c>
      <c r="C21" s="25" t="n">
        <f aca="false">(C9/$C$5)*100</f>
        <v>1.38494376487973</v>
      </c>
      <c r="D21" s="25" t="n">
        <f aca="false">(D9/$D$5)*100</f>
        <v>3.66523709552038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6.3347368518356</v>
      </c>
      <c r="C22" s="25" t="n">
        <f aca="false">(C10/$C$5)*100</f>
        <v>14.0411296281094</v>
      </c>
      <c r="D22" s="25" t="n">
        <f aca="false">(D10/$D$5)*100</f>
        <v>19.2896917520267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6.1635877075813</v>
      </c>
      <c r="C23" s="25" t="n">
        <f aca="false">(C11/$C$5)*100</f>
        <v>47.6664477464904</v>
      </c>
      <c r="D23" s="25" t="n">
        <f aca="false">(D11/$D$5)*100</f>
        <v>44.2276878493503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9.35889554956762</v>
      </c>
      <c r="C24" s="27" t="n">
        <f aca="false">(C12/$C$5)*100</f>
        <v>10.3759954026763</v>
      </c>
      <c r="D24" s="27" t="n">
        <f aca="false">(D12/$D$5)*100</f>
        <v>8.04808012649325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4.41068399572936</v>
      </c>
      <c r="C25" s="27" t="n">
        <f aca="false">(C13/$C$5)*100</f>
        <v>5.12396354979066</v>
      </c>
      <c r="D25" s="27" t="n">
        <f aca="false">(D13/$D$5)*100</f>
        <v>3.49178481340659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9.40187926659611</v>
      </c>
      <c r="C26" s="25" t="n">
        <f aca="false">(C14/$C$5)*100</f>
        <v>9.13594942943929</v>
      </c>
      <c r="D26" s="25" t="n">
        <f aca="false">(D14/$D$5)*100</f>
        <v>9.74452805643545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5:33Z</dcterms:created>
  <dc:creator>PSNULOK</dc:creator>
  <dc:description/>
  <dc:language>en-US</dc:language>
  <cp:lastModifiedBy>PSNULOK</cp:lastModifiedBy>
  <dcterms:modified xsi:type="dcterms:W3CDTF">2010-02-12T01:35:40Z</dcterms:modified>
  <cp:revision>0</cp:revision>
  <dc:subject/>
  <dc:title/>
</cp:coreProperties>
</file>